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ezirk" sheetId="1" state="visible" r:id="rId2"/>
    <sheet name="Landesverband" sheetId="2" state="visible" r:id="rId3"/>
    <sheet name="LISTE" sheetId="3" state="visible" r:id="rId4"/>
    <sheet name="Bezirke und OGs" sheetId="4" state="hidden" r:id="rId5"/>
  </sheets>
  <definedNames>
    <definedName function="false" hidden="false" localSheetId="0" name="_xlnm.Print_Area" vbProcedure="false">Bezirk!$A$1:$H$90</definedName>
    <definedName function="false" hidden="false" localSheetId="0" name="_xlnm.Print_Titles" vbProcedure="false">Bezirk!$1:$11</definedName>
    <definedName function="false" hidden="false" localSheetId="1" name="_xlnm.Print_Area" vbProcedure="false">Landesverband!$A$1:$H$88</definedName>
    <definedName function="false" hidden="false" localSheetId="1" name="_xlnm.Print_Titles" vbProcedure="false">Landesverband!$1:$12</definedName>
    <definedName function="false" hidden="false" localSheetId="2" name="_xlnm.Print_Area" vbProcedure="false">LISTE!$A$1:$K$50</definedName>
    <definedName function="false" hidden="false" localSheetId="2" name="_xlnm.Print_Titles" vbProcedure="false">LISTE!$1:$9</definedName>
    <definedName function="false" hidden="false" name="Bezirke" vbProcedure="false">'Bezirke und OGs'!$C$2:$C$19</definedName>
    <definedName function="false" hidden="false" name="Ortsgruppe" vbProcedure="false">'Bezirke und OGs'!$E$2:$E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650">
  <si>
    <t xml:space="preserve">An den DLRG-Bezirk</t>
  </si>
  <si>
    <t xml:space="preserve">Aller-Oste e.V.</t>
  </si>
  <si>
    <t xml:space="preserve">Kennziffer</t>
  </si>
  <si>
    <t xml:space="preserve">Geschäftsstellenanschrift   </t>
  </si>
  <si>
    <t xml:space="preserve">Hinweis</t>
  </si>
  <si>
    <t xml:space="preserve">Dropdown Liste</t>
  </si>
  <si>
    <t xml:space="preserve">Feld ausfüllen</t>
  </si>
  <si>
    <t xml:space="preserve">Feld übernimmt automatisch Daten</t>
  </si>
  <si>
    <t xml:space="preserve">Jahreshauptversammlung 2025</t>
  </si>
  <si>
    <t xml:space="preserve">Ortgruppe</t>
  </si>
  <si>
    <t xml:space="preserve">Koenigslutter e.V.</t>
  </si>
  <si>
    <t xml:space="preserve">Ergebnisse der Wahlen vom</t>
  </si>
  <si>
    <t xml:space="preserve">im Überblick</t>
  </si>
  <si>
    <t xml:space="preserve">Funktion</t>
  </si>
  <si>
    <t xml:space="preserve">Name</t>
  </si>
  <si>
    <t xml:space="preserve">Vorname</t>
  </si>
  <si>
    <t xml:space="preserve">Straße</t>
  </si>
  <si>
    <t xml:space="preserve">Nr.</t>
  </si>
  <si>
    <t xml:space="preserve">(privat/dienstlich)</t>
  </si>
  <si>
    <t xml:space="preserve">Geb.-Datum</t>
  </si>
  <si>
    <t xml:space="preserve">E-Mail</t>
  </si>
  <si>
    <t xml:space="preserve">PLZ</t>
  </si>
  <si>
    <t xml:space="preserve">Wohnort</t>
  </si>
  <si>
    <t xml:space="preserve">(mit Vorwahlen)</t>
  </si>
  <si>
    <t xml:space="preserve">Vorsitzender</t>
  </si>
  <si>
    <t xml:space="preserve">Zweiter Vorsitzender</t>
  </si>
  <si>
    <t xml:space="preserve">Schatzmeister</t>
  </si>
  <si>
    <t xml:space="preserve">Stellv. Schatzmeister</t>
  </si>
  <si>
    <t xml:space="preserve">Leiter Ausbildung</t>
  </si>
  <si>
    <t xml:space="preserve">Stellv. Leiter Ausbildung</t>
  </si>
  <si>
    <t xml:space="preserve">Leiter Einsatz</t>
  </si>
  <si>
    <t xml:space="preserve">Stellv. Leiter Einsatz</t>
  </si>
  <si>
    <t xml:space="preserve">Leiter Rettungssport</t>
  </si>
  <si>
    <t xml:space="preserve">Stellv. Leiter Rettungssport</t>
  </si>
  <si>
    <t xml:space="preserve">Jugendvorsitzender</t>
  </si>
  <si>
    <t xml:space="preserve">Arzt</t>
  </si>
  <si>
    <t xml:space="preserve">Stellv. Arzt</t>
  </si>
  <si>
    <t xml:space="preserve">Leiter der Verbandskommunikation</t>
  </si>
  <si>
    <t xml:space="preserve">Stellv. L. d. Verbandskommunikation</t>
  </si>
  <si>
    <t xml:space="preserve">Justitiar</t>
  </si>
  <si>
    <t xml:space="preserve">Stellv. Justitiar</t>
  </si>
  <si>
    <t xml:space="preserve">Beisitzer</t>
  </si>
  <si>
    <t xml:space="preserve">Revisor</t>
  </si>
  <si>
    <t xml:space="preserve">Stellv. Revisor</t>
  </si>
  <si>
    <t xml:space="preserve">Bez.Ratsmitglied</t>
  </si>
  <si>
    <t xml:space="preserve">Stellv. Bez.Ratsmitglied</t>
  </si>
  <si>
    <t xml:space="preserve">Bez.-Tagung Delegierter 01</t>
  </si>
  <si>
    <t xml:space="preserve">Bez.-Tagung Delegierter 02</t>
  </si>
  <si>
    <t xml:space="preserve">Bez.-Tagung Delegierter 03</t>
  </si>
  <si>
    <t xml:space="preserve">Bez.-Tagung Delegierter 04</t>
  </si>
  <si>
    <t xml:space="preserve">Bez.-Tagung Delegierter 05</t>
  </si>
  <si>
    <t xml:space="preserve">Bez.-Tagung Delegierter 06</t>
  </si>
  <si>
    <t xml:space="preserve">Bez.-Tagung Delegierter 07</t>
  </si>
  <si>
    <t xml:space="preserve">Bez.-Tagung Delegierter 08</t>
  </si>
  <si>
    <t xml:space="preserve">Bez.-Tagung Delegierter 09</t>
  </si>
  <si>
    <t xml:space="preserve">Bez.-Tagung Delegierter 10</t>
  </si>
  <si>
    <t xml:space="preserve">An die</t>
  </si>
  <si>
    <t xml:space="preserve">DLRG LV Niedersachsen e.V.</t>
  </si>
  <si>
    <t xml:space="preserve">Geschäftsstellenanschrift</t>
  </si>
  <si>
    <t xml:space="preserve">- Geschäftsstelle -</t>
  </si>
  <si>
    <t xml:space="preserve">Im Niedernfeld 4A</t>
  </si>
  <si>
    <t xml:space="preserve">31542 Bad Nenndorf</t>
  </si>
  <si>
    <t xml:space="preserve">E-Mail: </t>
  </si>
  <si>
    <t xml:space="preserve">info@niedersachsen.dlrg.de</t>
  </si>
  <si>
    <t xml:space="preserve">Strasse</t>
  </si>
  <si>
    <t xml:space="preserve">Mit dieser Meldung stimmen wir der Verarbeitung und Speicherung meiner Daten beim DLRG Landesverband Niedersachsen e.V. für verbandsinterne Zwecke zu. Die Daten werden nicht an Dritte weitergegeben.</t>
  </si>
  <si>
    <t xml:space="preserve">Telefon Privat</t>
  </si>
  <si>
    <t xml:space="preserve">Telefon Dienstl</t>
  </si>
  <si>
    <t xml:space="preserve">EDV-Nummer</t>
  </si>
  <si>
    <t xml:space="preserve">Bezirke</t>
  </si>
  <si>
    <t xml:space="preserve">Ortsgruppen</t>
  </si>
  <si>
    <t xml:space="preserve">Bezirk</t>
  </si>
  <si>
    <t xml:space="preserve">0821000</t>
  </si>
  <si>
    <t xml:space="preserve">Achim e.V.</t>
  </si>
  <si>
    <t xml:space="preserve">0821015</t>
  </si>
  <si>
    <t xml:space="preserve">0822000</t>
  </si>
  <si>
    <t xml:space="preserve">Celle e.V.</t>
  </si>
  <si>
    <t xml:space="preserve">Adelebsen/Dransfeld e.V.</t>
  </si>
  <si>
    <t xml:space="preserve">0826004</t>
  </si>
  <si>
    <t xml:space="preserve">0823000</t>
  </si>
  <si>
    <t xml:space="preserve">Cuxhaven-Osterholz e.V.</t>
  </si>
  <si>
    <t xml:space="preserve">Adendorf-Scharnebeck e.V.</t>
  </si>
  <si>
    <t xml:space="preserve">0833001</t>
  </si>
  <si>
    <t xml:space="preserve">0825000</t>
  </si>
  <si>
    <t xml:space="preserve">Emsland e.V.</t>
  </si>
  <si>
    <t xml:space="preserve">Alfeld e.V.</t>
  </si>
  <si>
    <t xml:space="preserve">0830001</t>
  </si>
  <si>
    <t xml:space="preserve">0826000</t>
  </si>
  <si>
    <t xml:space="preserve">Göttingen</t>
  </si>
  <si>
    <t xml:space="preserve">Alt Garge e.V.</t>
  </si>
  <si>
    <t xml:space="preserve">0833002</t>
  </si>
  <si>
    <t xml:space="preserve">0827000</t>
  </si>
  <si>
    <t xml:space="preserve">Hannover-Land e. V.</t>
  </si>
  <si>
    <t xml:space="preserve">Anderten e.V.</t>
  </si>
  <si>
    <t xml:space="preserve">0828001</t>
  </si>
  <si>
    <t xml:space="preserve">0828000</t>
  </si>
  <si>
    <t xml:space="preserve">Hannover-Stadt e.V.</t>
  </si>
  <si>
    <t xml:space="preserve">Aurich e.V.</t>
  </si>
  <si>
    <t xml:space="preserve">0836001</t>
  </si>
  <si>
    <t xml:space="preserve">0829001</t>
  </si>
  <si>
    <t xml:space="preserve">0829000</t>
  </si>
  <si>
    <t xml:space="preserve">Braunschweig e. V.</t>
  </si>
  <si>
    <t xml:space="preserve">Bad Bentheim e.V.</t>
  </si>
  <si>
    <t xml:space="preserve">0825001</t>
  </si>
  <si>
    <t xml:space="preserve">0830000</t>
  </si>
  <si>
    <t xml:space="preserve">Hildesheim e.V.</t>
  </si>
  <si>
    <t xml:space="preserve">Bad Bodenteich</t>
  </si>
  <si>
    <t xml:space="preserve">0831005</t>
  </si>
  <si>
    <t xml:space="preserve">0831000</t>
  </si>
  <si>
    <t xml:space="preserve">Lüneburger Heide e.V.</t>
  </si>
  <si>
    <t xml:space="preserve">Bad Harzburg e.V.</t>
  </si>
  <si>
    <t xml:space="preserve">0829002</t>
  </si>
  <si>
    <t xml:space="preserve">0832000</t>
  </si>
  <si>
    <t xml:space="preserve">Nienburg e.V.</t>
  </si>
  <si>
    <t xml:space="preserve">Bad Lauterberg e.V.</t>
  </si>
  <si>
    <t xml:space="preserve">0829003</t>
  </si>
  <si>
    <t xml:space="preserve">0833000</t>
  </si>
  <si>
    <t xml:space="preserve">Nordheide e.V.</t>
  </si>
  <si>
    <t xml:space="preserve">Bad Nenndorf e.V.</t>
  </si>
  <si>
    <t xml:space="preserve">0838020</t>
  </si>
  <si>
    <t xml:space="preserve">0835000</t>
  </si>
  <si>
    <t xml:space="preserve">Osnabrück e.V.</t>
  </si>
  <si>
    <t xml:space="preserve">Bad Pyrmont</t>
  </si>
  <si>
    <t xml:space="preserve">0838003</t>
  </si>
  <si>
    <t xml:space="preserve">0836000</t>
  </si>
  <si>
    <t xml:space="preserve">Ostfriesland e.V.</t>
  </si>
  <si>
    <t xml:space="preserve">Bad Salzdetfurth e.V.</t>
  </si>
  <si>
    <t xml:space="preserve">0830002</t>
  </si>
  <si>
    <t xml:space="preserve">0837000</t>
  </si>
  <si>
    <t xml:space="preserve">Stade e. V.</t>
  </si>
  <si>
    <t xml:space="preserve">Bad Zwischenahn e.V.</t>
  </si>
  <si>
    <t xml:space="preserve">0840001</t>
  </si>
  <si>
    <t xml:space="preserve">0838000</t>
  </si>
  <si>
    <t xml:space="preserve">Weserbergland e. V.</t>
  </si>
  <si>
    <t xml:space="preserve">Badenstedt</t>
  </si>
  <si>
    <t xml:space="preserve">0828005</t>
  </si>
  <si>
    <t xml:space="preserve">0839000</t>
  </si>
  <si>
    <t xml:space="preserve">Oldenburger Land - Diepholz e.V.</t>
  </si>
  <si>
    <t xml:space="preserve">Bakede e.V.</t>
  </si>
  <si>
    <t xml:space="preserve">0838004</t>
  </si>
  <si>
    <t xml:space="preserve">0840000</t>
  </si>
  <si>
    <t xml:space="preserve">Oldenburg-Nord e.V.</t>
  </si>
  <si>
    <t xml:space="preserve">Bakum e.V.</t>
  </si>
  <si>
    <t xml:space="preserve">0839001</t>
  </si>
  <si>
    <t xml:space="preserve">Banteln</t>
  </si>
  <si>
    <t xml:space="preserve">0830003</t>
  </si>
  <si>
    <t xml:space="preserve">Bardowick e.V.</t>
  </si>
  <si>
    <t xml:space="preserve">0833003</t>
  </si>
  <si>
    <t xml:space="preserve">Barnstorf</t>
  </si>
  <si>
    <t xml:space="preserve">0839030</t>
  </si>
  <si>
    <t xml:space="preserve">Barsinghausen e.V.</t>
  </si>
  <si>
    <t xml:space="preserve">0827001</t>
  </si>
  <si>
    <t xml:space="preserve">Barssel e.V.</t>
  </si>
  <si>
    <t xml:space="preserve">0839002</t>
  </si>
  <si>
    <t xml:space="preserve">Bassum e.V.</t>
  </si>
  <si>
    <t xml:space="preserve">0839031</t>
  </si>
  <si>
    <t xml:space="preserve">Beber-Rohrsen-Bad Muender</t>
  </si>
  <si>
    <t xml:space="preserve">0838005</t>
  </si>
  <si>
    <t xml:space="preserve">Bergen e.V.</t>
  </si>
  <si>
    <t xml:space="preserve">0822001</t>
  </si>
  <si>
    <t xml:space="preserve">Bergen/Dumme e.V.</t>
  </si>
  <si>
    <t xml:space="preserve">0831002</t>
  </si>
  <si>
    <t xml:space="preserve">Bersenbrueck e.V.</t>
  </si>
  <si>
    <t xml:space="preserve">0835001</t>
  </si>
  <si>
    <t xml:space="preserve">Bockenem</t>
  </si>
  <si>
    <t xml:space="preserve">0830004</t>
  </si>
  <si>
    <t xml:space="preserve">Bockhorn-Zetel e.V.</t>
  </si>
  <si>
    <t xml:space="preserve">0840003</t>
  </si>
  <si>
    <t xml:space="preserve">Bodenfelde e.V.</t>
  </si>
  <si>
    <t xml:space="preserve">0826002</t>
  </si>
  <si>
    <t xml:space="preserve">Bodenwerder e.V.</t>
  </si>
  <si>
    <t xml:space="preserve">0826003</t>
  </si>
  <si>
    <t xml:space="preserve">Borkum e.V.</t>
  </si>
  <si>
    <t xml:space="preserve">0836003</t>
  </si>
  <si>
    <t xml:space="preserve">Brake e.V.</t>
  </si>
  <si>
    <t xml:space="preserve">0840004</t>
  </si>
  <si>
    <t xml:space="preserve">Bramsche</t>
  </si>
  <si>
    <t xml:space="preserve">0835003</t>
  </si>
  <si>
    <t xml:space="preserve">Braunlage - St. Andreasberg e.V.</t>
  </si>
  <si>
    <t xml:space="preserve">0829004</t>
  </si>
  <si>
    <t xml:space="preserve">Braunschweig e.V.</t>
  </si>
  <si>
    <t xml:space="preserve">0829102</t>
  </si>
  <si>
    <t xml:space="preserve">Bremervoerde e.V.</t>
  </si>
  <si>
    <t xml:space="preserve">0821002</t>
  </si>
  <si>
    <t xml:space="preserve">Brome e.V.</t>
  </si>
  <si>
    <t xml:space="preserve">0829208</t>
  </si>
  <si>
    <t xml:space="preserve">Bruchhausen-Vilsen</t>
  </si>
  <si>
    <t xml:space="preserve">0839032</t>
  </si>
  <si>
    <t xml:space="preserve">Buchholz</t>
  </si>
  <si>
    <t xml:space="preserve">0833004</t>
  </si>
  <si>
    <t xml:space="preserve">Bueckeburg e.V.</t>
  </si>
  <si>
    <t xml:space="preserve">0838006</t>
  </si>
  <si>
    <t xml:space="preserve">Bunde e.V.</t>
  </si>
  <si>
    <t xml:space="preserve">0836004</t>
  </si>
  <si>
    <t xml:space="preserve">Burg Gretesch</t>
  </si>
  <si>
    <t xml:space="preserve">0835007</t>
  </si>
  <si>
    <t xml:space="preserve">Burgdorf e.V.</t>
  </si>
  <si>
    <t xml:space="preserve">0827002</t>
  </si>
  <si>
    <t xml:space="preserve">Butjadingen</t>
  </si>
  <si>
    <t xml:space="preserve">0840005</t>
  </si>
  <si>
    <t xml:space="preserve">Buxtehude</t>
  </si>
  <si>
    <t xml:space="preserve">0837001</t>
  </si>
  <si>
    <t xml:space="preserve">0822002</t>
  </si>
  <si>
    <t xml:space="preserve">Clausthal-Zellerfeld e.V.</t>
  </si>
  <si>
    <t xml:space="preserve">0829005</t>
  </si>
  <si>
    <t xml:space="preserve">Cloppenburg</t>
  </si>
  <si>
    <t xml:space="preserve">0839003</t>
  </si>
  <si>
    <t xml:space="preserve">Coppenbrügge e.V.</t>
  </si>
  <si>
    <t xml:space="preserve">0838007</t>
  </si>
  <si>
    <t xml:space="preserve">Cuxhaven e.V.</t>
  </si>
  <si>
    <t xml:space="preserve">0823005</t>
  </si>
  <si>
    <t xml:space="preserve">Dahlenburg e.V.</t>
  </si>
  <si>
    <t xml:space="preserve">0833005</t>
  </si>
  <si>
    <t xml:space="preserve">Damme</t>
  </si>
  <si>
    <t xml:space="preserve">0839004</t>
  </si>
  <si>
    <t xml:space="preserve">Dannenberg/Elbe e.V.</t>
  </si>
  <si>
    <t xml:space="preserve">0831008</t>
  </si>
  <si>
    <t xml:space="preserve">Delmenhorst</t>
  </si>
  <si>
    <t xml:space="preserve">0839005</t>
  </si>
  <si>
    <t xml:space="preserve">Dettum</t>
  </si>
  <si>
    <t xml:space="preserve">0829501</t>
  </si>
  <si>
    <t xml:space="preserve">Diepholz e.V.</t>
  </si>
  <si>
    <t xml:space="preserve">0839033</t>
  </si>
  <si>
    <t xml:space="preserve">Dinklage e.V.</t>
  </si>
  <si>
    <t xml:space="preserve">0839006</t>
  </si>
  <si>
    <t xml:space="preserve">Dissen/Bad Rothenf.</t>
  </si>
  <si>
    <t xml:space="preserve">0835004</t>
  </si>
  <si>
    <t xml:space="preserve">Doerverden</t>
  </si>
  <si>
    <t xml:space="preserve">0821003</t>
  </si>
  <si>
    <t xml:space="preserve">Dorum e.V.</t>
  </si>
  <si>
    <t xml:space="preserve">0823006</t>
  </si>
  <si>
    <t xml:space="preserve">Drochtersen e.V.</t>
  </si>
  <si>
    <t xml:space="preserve">0837002</t>
  </si>
  <si>
    <t xml:space="preserve">Ebstorf</t>
  </si>
  <si>
    <t xml:space="preserve">0831009</t>
  </si>
  <si>
    <t xml:space="preserve">Edesbuettel</t>
  </si>
  <si>
    <t xml:space="preserve">0829201</t>
  </si>
  <si>
    <t xml:space="preserve">Eichsfeld</t>
  </si>
  <si>
    <t xml:space="preserve">0826005</t>
  </si>
  <si>
    <t xml:space="preserve">Einbeck e.V.</t>
  </si>
  <si>
    <t xml:space="preserve">0826006</t>
  </si>
  <si>
    <t xml:space="preserve">Elbmarsch</t>
  </si>
  <si>
    <t xml:space="preserve">0833018</t>
  </si>
  <si>
    <t xml:space="preserve">Eldagsen e.V.</t>
  </si>
  <si>
    <t xml:space="preserve">0827004</t>
  </si>
  <si>
    <t xml:space="preserve">Emden e.V.</t>
  </si>
  <si>
    <t xml:space="preserve">0836006</t>
  </si>
  <si>
    <t xml:space="preserve">Empelde e.V.</t>
  </si>
  <si>
    <t xml:space="preserve">0827005</t>
  </si>
  <si>
    <t xml:space="preserve">Emsbueren</t>
  </si>
  <si>
    <t xml:space="preserve">0825003</t>
  </si>
  <si>
    <t xml:space="preserve">Emstek e.V.</t>
  </si>
  <si>
    <t xml:space="preserve">0839007</t>
  </si>
  <si>
    <t xml:space="preserve">Esens e.V.</t>
  </si>
  <si>
    <t xml:space="preserve">0836007</t>
  </si>
  <si>
    <t xml:space="preserve">Eystrup</t>
  </si>
  <si>
    <t xml:space="preserve">0832001</t>
  </si>
  <si>
    <t xml:space="preserve">Fallingbostel e.V.</t>
  </si>
  <si>
    <t xml:space="preserve">0831010</t>
  </si>
  <si>
    <t xml:space="preserve">Fassberg e.V.</t>
  </si>
  <si>
    <t xml:space="preserve">0822011</t>
  </si>
  <si>
    <t xml:space="preserve">Fintel</t>
  </si>
  <si>
    <t xml:space="preserve">0821004</t>
  </si>
  <si>
    <t xml:space="preserve">Freden</t>
  </si>
  <si>
    <t xml:space="preserve">0830007</t>
  </si>
  <si>
    <t xml:space="preserve">Friesoythe</t>
  </si>
  <si>
    <t xml:space="preserve">0839009</t>
  </si>
  <si>
    <t xml:space="preserve">Fuerstenau</t>
  </si>
  <si>
    <t xml:space="preserve">0835005</t>
  </si>
  <si>
    <t xml:space="preserve">Ganderkesee e.V.</t>
  </si>
  <si>
    <t xml:space="preserve">0839010</t>
  </si>
  <si>
    <t xml:space="preserve">Garbsen e.V.</t>
  </si>
  <si>
    <t xml:space="preserve">0827006</t>
  </si>
  <si>
    <t xml:space="preserve">Garrel</t>
  </si>
  <si>
    <t xml:space="preserve">0839011</t>
  </si>
  <si>
    <t xml:space="preserve">Gehrden e.V.</t>
  </si>
  <si>
    <t xml:space="preserve">0827007</t>
  </si>
  <si>
    <t xml:space="preserve">Georgsmarienhütte e.V.</t>
  </si>
  <si>
    <t xml:space="preserve">0835006</t>
  </si>
  <si>
    <t xml:space="preserve">Gifhorn</t>
  </si>
  <si>
    <t xml:space="preserve">0829203</t>
  </si>
  <si>
    <t xml:space="preserve">Goettingen e.V.</t>
  </si>
  <si>
    <t xml:space="preserve">0826008</t>
  </si>
  <si>
    <t xml:space="preserve">Goldenstedt</t>
  </si>
  <si>
    <t xml:space="preserve">0839012</t>
  </si>
  <si>
    <t xml:space="preserve">Goltern e.V.</t>
  </si>
  <si>
    <t xml:space="preserve">0827008</t>
  </si>
  <si>
    <t xml:space="preserve">Goslar e.V.</t>
  </si>
  <si>
    <t xml:space="preserve">0829006</t>
  </si>
  <si>
    <t xml:space="preserve">Gruenenplan e.V.</t>
  </si>
  <si>
    <t xml:space="preserve">0826009</t>
  </si>
  <si>
    <t xml:space="preserve">Haddessen e.V.</t>
  </si>
  <si>
    <t xml:space="preserve">0838008</t>
  </si>
  <si>
    <t xml:space="preserve">Haenigsen e.V.</t>
  </si>
  <si>
    <t xml:space="preserve">0827010</t>
  </si>
  <si>
    <t xml:space="preserve">Hage e.V.</t>
  </si>
  <si>
    <t xml:space="preserve">0836009</t>
  </si>
  <si>
    <t xml:space="preserve">Hagen am T.W.</t>
  </si>
  <si>
    <t xml:space="preserve">0835008</t>
  </si>
  <si>
    <t xml:space="preserve">Hambergen e.V.</t>
  </si>
  <si>
    <t xml:space="preserve">0823008</t>
  </si>
  <si>
    <t xml:space="preserve">Hameln e.V.</t>
  </si>
  <si>
    <t xml:space="preserve">0838009</t>
  </si>
  <si>
    <t xml:space="preserve">Hankensbuettel-Wittingen e.V.</t>
  </si>
  <si>
    <t xml:space="preserve">0829209</t>
  </si>
  <si>
    <t xml:space="preserve">Hanstedt</t>
  </si>
  <si>
    <t xml:space="preserve">0833008</t>
  </si>
  <si>
    <t xml:space="preserve">Haren</t>
  </si>
  <si>
    <t xml:space="preserve">0825005</t>
  </si>
  <si>
    <t xml:space="preserve">Harsefeld e.V.</t>
  </si>
  <si>
    <t xml:space="preserve">0837003</t>
  </si>
  <si>
    <t xml:space="preserve">Harsum e.V.</t>
  </si>
  <si>
    <t xml:space="preserve">0830009</t>
  </si>
  <si>
    <t xml:space="preserve">Hasbergen e.V.</t>
  </si>
  <si>
    <t xml:space="preserve">0835009</t>
  </si>
  <si>
    <t xml:space="preserve">Haseluenne e.V.</t>
  </si>
  <si>
    <t xml:space="preserve">0825006</t>
  </si>
  <si>
    <t xml:space="preserve">Hatten-Sandkrug e.V.</t>
  </si>
  <si>
    <t xml:space="preserve">0839014</t>
  </si>
  <si>
    <t xml:space="preserve">Helmstedt e.V.</t>
  </si>
  <si>
    <t xml:space="preserve">0829301</t>
  </si>
  <si>
    <t xml:space="preserve">Hemkenrode</t>
  </si>
  <si>
    <t xml:space="preserve">0829103</t>
  </si>
  <si>
    <t xml:space="preserve">Hemmingen e.V.</t>
  </si>
  <si>
    <t xml:space="preserve">0827011</t>
  </si>
  <si>
    <t xml:space="preserve">Hemslingen/Soehlingen</t>
  </si>
  <si>
    <t xml:space="preserve">0821006</t>
  </si>
  <si>
    <t xml:space="preserve">Hermannsburg e.V.</t>
  </si>
  <si>
    <t xml:space="preserve">0822004</t>
  </si>
  <si>
    <t xml:space="preserve">Herzberg e.V.</t>
  </si>
  <si>
    <t xml:space="preserve">0829007</t>
  </si>
  <si>
    <t xml:space="preserve">Hessisch Oldendorf</t>
  </si>
  <si>
    <t xml:space="preserve">0838010</t>
  </si>
  <si>
    <t xml:space="preserve">0830010</t>
  </si>
  <si>
    <t xml:space="preserve">Hitzacker</t>
  </si>
  <si>
    <t xml:space="preserve">0831012</t>
  </si>
  <si>
    <t xml:space="preserve">Holdorf e.V.</t>
  </si>
  <si>
    <t xml:space="preserve">0839015</t>
  </si>
  <si>
    <t xml:space="preserve">Hollenstedt e.V.</t>
  </si>
  <si>
    <t xml:space="preserve">0833009</t>
  </si>
  <si>
    <t xml:space="preserve">Holthausen-Biene e.V</t>
  </si>
  <si>
    <t xml:space="preserve">0825007</t>
  </si>
  <si>
    <t xml:space="preserve">Holzminden e.V.</t>
  </si>
  <si>
    <t xml:space="preserve">0826011</t>
  </si>
  <si>
    <t xml:space="preserve">Horneburg/Altes Land</t>
  </si>
  <si>
    <t xml:space="preserve">0837005</t>
  </si>
  <si>
    <t xml:space="preserve">Hude</t>
  </si>
  <si>
    <t xml:space="preserve">0839016</t>
  </si>
  <si>
    <t xml:space="preserve">Isernhagen e.V.</t>
  </si>
  <si>
    <t xml:space="preserve">0827024</t>
  </si>
  <si>
    <t xml:space="preserve">Koenigslutter</t>
  </si>
  <si>
    <t xml:space="preserve">0829302</t>
  </si>
  <si>
    <t xml:space="preserve">Kraehenwinkel e.V.</t>
  </si>
  <si>
    <t xml:space="preserve">0827026</t>
  </si>
  <si>
    <t xml:space="preserve">Laatzen e.V.</t>
  </si>
  <si>
    <t xml:space="preserve">0827012</t>
  </si>
  <si>
    <t xml:space="preserve">Lamstedt e.V.</t>
  </si>
  <si>
    <t xml:space="preserve">0823010</t>
  </si>
  <si>
    <t xml:space="preserve">Langelsheim e.V.</t>
  </si>
  <si>
    <t xml:space="preserve">0829008</t>
  </si>
  <si>
    <t xml:space="preserve">Langen e.V.</t>
  </si>
  <si>
    <t xml:space="preserve">0823011</t>
  </si>
  <si>
    <t xml:space="preserve">Langenhagen e.V.</t>
  </si>
  <si>
    <t xml:space="preserve">0827013</t>
  </si>
  <si>
    <t xml:space="preserve">Langeoog</t>
  </si>
  <si>
    <t xml:space="preserve">0836012</t>
  </si>
  <si>
    <t xml:space="preserve">Langwedel</t>
  </si>
  <si>
    <t xml:space="preserve">0821001</t>
  </si>
  <si>
    <t xml:space="preserve">Lathen e.V.</t>
  </si>
  <si>
    <t xml:space="preserve">0825008</t>
  </si>
  <si>
    <t xml:space="preserve">Lauenau</t>
  </si>
  <si>
    <t xml:space="preserve">0838011</t>
  </si>
  <si>
    <t xml:space="preserve">Leer e.V.</t>
  </si>
  <si>
    <t xml:space="preserve">0836013</t>
  </si>
  <si>
    <t xml:space="preserve">Lehrte e.V.</t>
  </si>
  <si>
    <t xml:space="preserve">0827014</t>
  </si>
  <si>
    <t xml:space="preserve">Lengede</t>
  </si>
  <si>
    <t xml:space="preserve">0830013</t>
  </si>
  <si>
    <t xml:space="preserve">Lilienthal e.V.</t>
  </si>
  <si>
    <t xml:space="preserve">0823012</t>
  </si>
  <si>
    <t xml:space="preserve">Lingen e.V.</t>
  </si>
  <si>
    <t xml:space="preserve">0825009</t>
  </si>
  <si>
    <t xml:space="preserve">Loeningen</t>
  </si>
  <si>
    <t xml:space="preserve">0839024</t>
  </si>
  <si>
    <t xml:space="preserve">Lopautal e.V.</t>
  </si>
  <si>
    <t xml:space="preserve">0833011</t>
  </si>
  <si>
    <t xml:space="preserve">LPSN Hann.Muenden</t>
  </si>
  <si>
    <t xml:space="preserve">0826100</t>
  </si>
  <si>
    <t xml:space="preserve">Luechow</t>
  </si>
  <si>
    <t xml:space="preserve">0831013</t>
  </si>
  <si>
    <t xml:space="preserve">Lüneburg e.V.</t>
  </si>
  <si>
    <t xml:space="preserve">0833012</t>
  </si>
  <si>
    <t xml:space="preserve">Marienhafe e.V.</t>
  </si>
  <si>
    <t xml:space="preserve">0836014</t>
  </si>
  <si>
    <t xml:space="preserve">Maschen</t>
  </si>
  <si>
    <t xml:space="preserve">0833013</t>
  </si>
  <si>
    <t xml:space="preserve">Melle e.V.</t>
  </si>
  <si>
    <t xml:space="preserve">0835010</t>
  </si>
  <si>
    <t xml:space="preserve">Meppen e.V.</t>
  </si>
  <si>
    <t xml:space="preserve">0825010</t>
  </si>
  <si>
    <t xml:space="preserve">Misburg e.V.</t>
  </si>
  <si>
    <t xml:space="preserve">0828002</t>
  </si>
  <si>
    <t xml:space="preserve">Moringen e.V.</t>
  </si>
  <si>
    <t xml:space="preserve">0826013</t>
  </si>
  <si>
    <t xml:space="preserve">Munster e.V.</t>
  </si>
  <si>
    <t xml:space="preserve">0831014</t>
  </si>
  <si>
    <t xml:space="preserve">Neu Bueddenstedt</t>
  </si>
  <si>
    <t xml:space="preserve">0829303</t>
  </si>
  <si>
    <t xml:space="preserve">Neu Wulmstorf e.V.</t>
  </si>
  <si>
    <t xml:space="preserve">0833014</t>
  </si>
  <si>
    <t xml:space="preserve">Neuenkirchen-Voerden</t>
  </si>
  <si>
    <t xml:space="preserve">0839026</t>
  </si>
  <si>
    <t xml:space="preserve">Neustadt a.Rbge. e.V.</t>
  </si>
  <si>
    <t xml:space="preserve">0827015</t>
  </si>
  <si>
    <t xml:space="preserve">Nienburg/Weser e.V.</t>
  </si>
  <si>
    <t xml:space="preserve">0832003</t>
  </si>
  <si>
    <t xml:space="preserve">Norden e.V.</t>
  </si>
  <si>
    <t xml:space="preserve">0836016</t>
  </si>
  <si>
    <t xml:space="preserve">Nordenham e.V.</t>
  </si>
  <si>
    <t xml:space="preserve">0840008</t>
  </si>
  <si>
    <t xml:space="preserve">Norderney e.V.</t>
  </si>
  <si>
    <t xml:space="preserve">0836017</t>
  </si>
  <si>
    <t xml:space="preserve">Nordholz e.V.</t>
  </si>
  <si>
    <t xml:space="preserve">0823014</t>
  </si>
  <si>
    <t xml:space="preserve">Nordhorn e.V.</t>
  </si>
  <si>
    <t xml:space="preserve">0825011</t>
  </si>
  <si>
    <t xml:space="preserve">Nordseeheilbad Wangerooge e.V.</t>
  </si>
  <si>
    <t xml:space="preserve">0840015</t>
  </si>
  <si>
    <t xml:space="preserve">Nordstemmen</t>
  </si>
  <si>
    <t xml:space="preserve">0830014</t>
  </si>
  <si>
    <t xml:space="preserve">Northeim e.V.</t>
  </si>
  <si>
    <t xml:space="preserve">0826014</t>
  </si>
  <si>
    <t xml:space="preserve">Obere Hunte</t>
  </si>
  <si>
    <t xml:space="preserve">0835012</t>
  </si>
  <si>
    <t xml:space="preserve">Obernkirchen</t>
  </si>
  <si>
    <t xml:space="preserve">0838012</t>
  </si>
  <si>
    <t xml:space="preserve">Oldenburg</t>
  </si>
  <si>
    <t xml:space="preserve">0840009</t>
  </si>
  <si>
    <t xml:space="preserve">Osnabrueck e.V.</t>
  </si>
  <si>
    <t xml:space="preserve">0835013</t>
  </si>
  <si>
    <t xml:space="preserve">Osterholz-Scharmbeck</t>
  </si>
  <si>
    <t xml:space="preserve">0823016</t>
  </si>
  <si>
    <t xml:space="preserve">Osterwald</t>
  </si>
  <si>
    <t xml:space="preserve">0838013</t>
  </si>
  <si>
    <t xml:space="preserve">Osterwald/Neuenhaus</t>
  </si>
  <si>
    <t xml:space="preserve">0825012</t>
  </si>
  <si>
    <t xml:space="preserve">Otterndorf e.V.</t>
  </si>
  <si>
    <t xml:space="preserve">0823015</t>
  </si>
  <si>
    <t xml:space="preserve">Otterstedt e.V.</t>
  </si>
  <si>
    <t xml:space="preserve">0821016</t>
  </si>
  <si>
    <t xml:space="preserve">Papenburg</t>
  </si>
  <si>
    <t xml:space="preserve">0825013</t>
  </si>
  <si>
    <t xml:space="preserve">Pattensen e.V.</t>
  </si>
  <si>
    <t xml:space="preserve">0827016</t>
  </si>
  <si>
    <t xml:space="preserve">Peine e.V.</t>
  </si>
  <si>
    <t xml:space="preserve">0830015</t>
  </si>
  <si>
    <t xml:space="preserve">Poggenhagen e.V.</t>
  </si>
  <si>
    <t xml:space="preserve">0827025</t>
  </si>
  <si>
    <t xml:space="preserve">Polle e.V.</t>
  </si>
  <si>
    <t xml:space="preserve">0826012</t>
  </si>
  <si>
    <t xml:space="preserve">Quakenbrueck e.V.</t>
  </si>
  <si>
    <t xml:space="preserve">0835014</t>
  </si>
  <si>
    <t xml:space="preserve">Rastede e.V.</t>
  </si>
  <si>
    <t xml:space="preserve">0840010</t>
  </si>
  <si>
    <t xml:space="preserve">Rehburg-Loccum</t>
  </si>
  <si>
    <t xml:space="preserve">0832004</t>
  </si>
  <si>
    <t xml:space="preserve">Remlingen e.V.</t>
  </si>
  <si>
    <t xml:space="preserve">0829503</t>
  </si>
  <si>
    <t xml:space="preserve">Rhauderfehn e.V.</t>
  </si>
  <si>
    <t xml:space="preserve">0836018</t>
  </si>
  <si>
    <t xml:space="preserve">Rinteln e.V.</t>
  </si>
  <si>
    <t xml:space="preserve">0838014</t>
  </si>
  <si>
    <t xml:space="preserve">Ritterhude e.V.</t>
  </si>
  <si>
    <t xml:space="preserve">0823017</t>
  </si>
  <si>
    <t xml:space="preserve">Rolfshagen e.V.</t>
  </si>
  <si>
    <t xml:space="preserve">0838015</t>
  </si>
  <si>
    <t xml:space="preserve">Rosche</t>
  </si>
  <si>
    <t xml:space="preserve">0831016</t>
  </si>
  <si>
    <t xml:space="preserve">Rotenburg e.V.</t>
  </si>
  <si>
    <t xml:space="preserve">0821008</t>
  </si>
  <si>
    <t xml:space="preserve">Salzbergen</t>
  </si>
  <si>
    <t xml:space="preserve">0825014</t>
  </si>
  <si>
    <t xml:space="preserve">Salzgitter-Bad e.V.</t>
  </si>
  <si>
    <t xml:space="preserve">0829405</t>
  </si>
  <si>
    <t xml:space="preserve">Salzgitter-Gebhardshagen e.V.</t>
  </si>
  <si>
    <t xml:space="preserve">0829401</t>
  </si>
  <si>
    <t xml:space="preserve">Salzgitter-Lebenstedt e.V.</t>
  </si>
  <si>
    <t xml:space="preserve">0829402</t>
  </si>
  <si>
    <t xml:space="preserve">Salzgitter-Thiede e.V.</t>
  </si>
  <si>
    <t xml:space="preserve">0829403</t>
  </si>
  <si>
    <t xml:space="preserve">Salzhausen</t>
  </si>
  <si>
    <t xml:space="preserve">0833015</t>
  </si>
  <si>
    <t xml:space="preserve">Salzhemmendorf</t>
  </si>
  <si>
    <t xml:space="preserve">0838016</t>
  </si>
  <si>
    <t xml:space="preserve">Samtgemeinde Bederkesa</t>
  </si>
  <si>
    <t xml:space="preserve">0823002</t>
  </si>
  <si>
    <t xml:space="preserve">Samtgemeinde Fredenbeck e.V.</t>
  </si>
  <si>
    <t xml:space="preserve">0837011</t>
  </si>
  <si>
    <t xml:space="preserve">Samtgemeinde Hagen e.V.</t>
  </si>
  <si>
    <t xml:space="preserve">0823007</t>
  </si>
  <si>
    <t xml:space="preserve">Samtgemeinde Kirchdorf</t>
  </si>
  <si>
    <t xml:space="preserve">0839034</t>
  </si>
  <si>
    <t xml:space="preserve">Samtgemeinde Meinersen e.V.</t>
  </si>
  <si>
    <t xml:space="preserve">0829205</t>
  </si>
  <si>
    <t xml:space="preserve">Sarstedt e.V.</t>
  </si>
  <si>
    <t xml:space="preserve">0830016</t>
  </si>
  <si>
    <t xml:space="preserve">Saterland e.V.</t>
  </si>
  <si>
    <t xml:space="preserve">0839019</t>
  </si>
  <si>
    <t xml:space="preserve">Scheessel</t>
  </si>
  <si>
    <t xml:space="preserve">0821009</t>
  </si>
  <si>
    <t xml:space="preserve">Schladen e.V.</t>
  </si>
  <si>
    <t xml:space="preserve">0829504</t>
  </si>
  <si>
    <t xml:space="preserve">Schoeningen e.V.</t>
  </si>
  <si>
    <t xml:space="preserve">0829304</t>
  </si>
  <si>
    <t xml:space="preserve">Schoeppenstedt e.V.</t>
  </si>
  <si>
    <t xml:space="preserve">0829510</t>
  </si>
  <si>
    <t xml:space="preserve">Schortens-Jever e.V.</t>
  </si>
  <si>
    <t xml:space="preserve">0840012</t>
  </si>
  <si>
    <t xml:space="preserve">Schuettorf</t>
  </si>
  <si>
    <t xml:space="preserve">0825015</t>
  </si>
  <si>
    <t xml:space="preserve">Schwanewede e.V.</t>
  </si>
  <si>
    <t xml:space="preserve">0823018</t>
  </si>
  <si>
    <t xml:space="preserve">Schwarmstedt e.V.</t>
  </si>
  <si>
    <t xml:space="preserve">0831019</t>
  </si>
  <si>
    <t xml:space="preserve">Seelze e.V.</t>
  </si>
  <si>
    <t xml:space="preserve">0827017</t>
  </si>
  <si>
    <t xml:space="preserve">Seevetal e.V.</t>
  </si>
  <si>
    <t xml:space="preserve">0833016</t>
  </si>
  <si>
    <t xml:space="preserve">Sehnde e.V.</t>
  </si>
  <si>
    <t xml:space="preserve">0827018</t>
  </si>
  <si>
    <t xml:space="preserve">Sickte e.V.</t>
  </si>
  <si>
    <t xml:space="preserve">0829104</t>
  </si>
  <si>
    <t xml:space="preserve">Sittensen e.V.</t>
  </si>
  <si>
    <t xml:space="preserve">0821010</t>
  </si>
  <si>
    <t xml:space="preserve">Soehlde</t>
  </si>
  <si>
    <t xml:space="preserve">0830017</t>
  </si>
  <si>
    <t xml:space="preserve">Soltau e.V.</t>
  </si>
  <si>
    <t xml:space="preserve">0831017</t>
  </si>
  <si>
    <t xml:space="preserve">Sottrum</t>
  </si>
  <si>
    <t xml:space="preserve">0821007</t>
  </si>
  <si>
    <t xml:space="preserve">Spelle e.V.</t>
  </si>
  <si>
    <t xml:space="preserve">0825017</t>
  </si>
  <si>
    <t xml:space="preserve">Springe e.V.</t>
  </si>
  <si>
    <t xml:space="preserve">0827019</t>
  </si>
  <si>
    <t xml:space="preserve">Stade e.V.</t>
  </si>
  <si>
    <t xml:space="preserve">0837009</t>
  </si>
  <si>
    <t xml:space="preserve">Stadensen</t>
  </si>
  <si>
    <t xml:space="preserve">0831020</t>
  </si>
  <si>
    <t xml:space="preserve">Stadthagen e.V.</t>
  </si>
  <si>
    <t xml:space="preserve">0838017</t>
  </si>
  <si>
    <t xml:space="preserve">Stadtoldendorf e.V.</t>
  </si>
  <si>
    <t xml:space="preserve">0826015</t>
  </si>
  <si>
    <t xml:space="preserve">Stedinger Land e.V.</t>
  </si>
  <si>
    <t xml:space="preserve">0840002</t>
  </si>
  <si>
    <t xml:space="preserve">Steinfeld e.V.</t>
  </si>
  <si>
    <t xml:space="preserve">0839025</t>
  </si>
  <si>
    <t xml:space="preserve">Steyerberg</t>
  </si>
  <si>
    <t xml:space="preserve">0832007</t>
  </si>
  <si>
    <t xml:space="preserve">Stolzenau</t>
  </si>
  <si>
    <t xml:space="preserve">0832005</t>
  </si>
  <si>
    <t xml:space="preserve">Stuhr e.V.</t>
  </si>
  <si>
    <t xml:space="preserve">0839035</t>
  </si>
  <si>
    <t xml:space="preserve">Syke</t>
  </si>
  <si>
    <t xml:space="preserve">0839037</t>
  </si>
  <si>
    <t xml:space="preserve">Thuine e.V.</t>
  </si>
  <si>
    <t xml:space="preserve">0825019</t>
  </si>
  <si>
    <t xml:space="preserve">Tostedt</t>
  </si>
  <si>
    <t xml:space="preserve">0833019</t>
  </si>
  <si>
    <t xml:space="preserve">Twistringen e.V.</t>
  </si>
  <si>
    <t xml:space="preserve">0839038</t>
  </si>
  <si>
    <t xml:space="preserve">Uchte e.V.</t>
  </si>
  <si>
    <t xml:space="preserve">0832006</t>
  </si>
  <si>
    <t xml:space="preserve">Uefingen</t>
  </si>
  <si>
    <t xml:space="preserve">0829505</t>
  </si>
  <si>
    <t xml:space="preserve">Uelsen</t>
  </si>
  <si>
    <t xml:space="preserve">0825020</t>
  </si>
  <si>
    <t xml:space="preserve">Unterluess e.V.</t>
  </si>
  <si>
    <t xml:space="preserve">0822010</t>
  </si>
  <si>
    <t xml:space="preserve">Uslar e.V.</t>
  </si>
  <si>
    <t xml:space="preserve">0826016</t>
  </si>
  <si>
    <t xml:space="preserve">Varel</t>
  </si>
  <si>
    <t xml:space="preserve">0840013</t>
  </si>
  <si>
    <t xml:space="preserve">Vechta</t>
  </si>
  <si>
    <t xml:space="preserve">0839020</t>
  </si>
  <si>
    <t xml:space="preserve">Verden/Aller</t>
  </si>
  <si>
    <t xml:space="preserve">0821012</t>
  </si>
  <si>
    <t xml:space="preserve">Visbek</t>
  </si>
  <si>
    <t xml:space="preserve">0839021</t>
  </si>
  <si>
    <t xml:space="preserve">Visselhoevede e.V.</t>
  </si>
  <si>
    <t xml:space="preserve">0821013</t>
  </si>
  <si>
    <t xml:space="preserve">Vorsfelde e.V.</t>
  </si>
  <si>
    <t xml:space="preserve">0829601</t>
  </si>
  <si>
    <t xml:space="preserve">Walkenried e.V.</t>
  </si>
  <si>
    <t xml:space="preserve">0829015</t>
  </si>
  <si>
    <t xml:space="preserve">Walsrode</t>
  </si>
  <si>
    <t xml:space="preserve">0831023</t>
  </si>
  <si>
    <t xml:space="preserve">Wangerland e.V.</t>
  </si>
  <si>
    <t xml:space="preserve">0840014</t>
  </si>
  <si>
    <t xml:space="preserve">Wardenburg</t>
  </si>
  <si>
    <t xml:space="preserve">0839022</t>
  </si>
  <si>
    <t xml:space="preserve">Watenbuettel</t>
  </si>
  <si>
    <t xml:space="preserve">0829106</t>
  </si>
  <si>
    <t xml:space="preserve">Wathlingen-Nienhagen</t>
  </si>
  <si>
    <t xml:space="preserve">0822007</t>
  </si>
  <si>
    <t xml:space="preserve">Wedemark e.V.</t>
  </si>
  <si>
    <t xml:space="preserve">0827020</t>
  </si>
  <si>
    <t xml:space="preserve">Weener e.V.</t>
  </si>
  <si>
    <t xml:space="preserve">0836024</t>
  </si>
  <si>
    <t xml:space="preserve">Wehdel e.V.</t>
  </si>
  <si>
    <t xml:space="preserve">0823019</t>
  </si>
  <si>
    <t xml:space="preserve">Wenden e.V.</t>
  </si>
  <si>
    <t xml:space="preserve">0829105</t>
  </si>
  <si>
    <t xml:space="preserve">Wennigsen e.V.</t>
  </si>
  <si>
    <t xml:space="preserve">0827021</t>
  </si>
  <si>
    <t xml:space="preserve">Werlte</t>
  </si>
  <si>
    <t xml:space="preserve">0825016</t>
  </si>
  <si>
    <t xml:space="preserve">Westerstede</t>
  </si>
  <si>
    <t xml:space="preserve">0840016</t>
  </si>
  <si>
    <t xml:space="preserve">Westharz e.V.</t>
  </si>
  <si>
    <t xml:space="preserve">0829011</t>
  </si>
  <si>
    <t xml:space="preserve">Weyhe</t>
  </si>
  <si>
    <t xml:space="preserve">0839039</t>
  </si>
  <si>
    <t xml:space="preserve">Wiefelstede</t>
  </si>
  <si>
    <t xml:space="preserve">0840019</t>
  </si>
  <si>
    <t xml:space="preserve">Wiesmoor e.V.</t>
  </si>
  <si>
    <t xml:space="preserve">0836025</t>
  </si>
  <si>
    <t xml:space="preserve">Wietze/Ovelgönne</t>
  </si>
  <si>
    <t xml:space="preserve">0822008</t>
  </si>
  <si>
    <t xml:space="preserve">Wildeshausen e.V.</t>
  </si>
  <si>
    <t xml:space="preserve">0839023</t>
  </si>
  <si>
    <t xml:space="preserve">Wilhelmshaven e.V.</t>
  </si>
  <si>
    <t xml:space="preserve">0840017</t>
  </si>
  <si>
    <t xml:space="preserve">Winsen/Aller</t>
  </si>
  <si>
    <t xml:space="preserve">0822009</t>
  </si>
  <si>
    <t xml:space="preserve">Winsen/Luhe</t>
  </si>
  <si>
    <t xml:space="preserve">0833020</t>
  </si>
  <si>
    <t xml:space="preserve">Wittmund e.V.</t>
  </si>
  <si>
    <t xml:space="preserve">0836026</t>
  </si>
  <si>
    <t xml:space="preserve">Wolfenbuettel e.V.</t>
  </si>
  <si>
    <t xml:space="preserve">0829506</t>
  </si>
  <si>
    <t xml:space="preserve">Wolfsburg e.V.</t>
  </si>
  <si>
    <t xml:space="preserve">0829602</t>
  </si>
  <si>
    <t xml:space="preserve">Worpswede e.V.</t>
  </si>
  <si>
    <t xml:space="preserve">0823020</t>
  </si>
  <si>
    <t xml:space="preserve">Wunstorf e.V.</t>
  </si>
  <si>
    <t xml:space="preserve">0827022</t>
  </si>
  <si>
    <t xml:space="preserve">Zernin</t>
  </si>
  <si>
    <t xml:space="preserve">0831027</t>
  </si>
  <si>
    <t xml:space="preserve">Zeven e.V.</t>
  </si>
  <si>
    <t xml:space="preserve">0821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d/m/yyyy;@"/>
    <numFmt numFmtId="169" formatCode="&quot;D-&quot;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name val="DLRG Univers 55 Roman"/>
      <family val="0"/>
    </font>
    <font>
      <b val="true"/>
      <sz val="11"/>
      <name val="DLRG Univers 55 Roman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3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3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3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13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3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3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3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3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3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3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fo@niedersachsen.dlrg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89"/>
  <sheetViews>
    <sheetView showFormulas="false" showGridLines="false" showRowColHeaders="true" showZeros="false" rightToLeft="false" tabSelected="true" showOutlineSymbols="false" defaultGridColor="true" view="normal" topLeftCell="A1" colorId="64" zoomScale="85" zoomScaleNormal="8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G1" activeCellId="0" sqref="G1:H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27.56"/>
    <col collapsed="false" customWidth="true" hidden="false" outlineLevel="0" max="3" min="3" style="1" width="37.7"/>
    <col collapsed="false" customWidth="true" hidden="false" outlineLevel="0" max="4" min="4" style="1" width="25.41"/>
    <col collapsed="false" customWidth="true" hidden="false" outlineLevel="0" max="5" min="5" style="1" width="37.7"/>
    <col collapsed="false" customWidth="true" hidden="false" outlineLevel="0" max="6" min="6" style="1" width="12.7"/>
    <col collapsed="false" customWidth="true" hidden="false" outlineLevel="0" max="8" min="7" style="1" width="19.7"/>
    <col collapsed="false" customWidth="true" hidden="false" outlineLevel="0" max="9" min="9" style="1" width="4.7"/>
    <col collapsed="false" customWidth="true" hidden="false" outlineLevel="0" max="10" min="10" style="1" width="3.99"/>
    <col collapsed="false" customWidth="false" hidden="false" outlineLevel="0" max="257" min="11" style="1" width="11.42"/>
  </cols>
  <sheetData>
    <row r="1" customFormat="false" ht="17.1" hidden="false" customHeight="true" outlineLevel="0" collapsed="false">
      <c r="A1" s="1" t="s">
        <v>0</v>
      </c>
      <c r="B1" s="2" t="s">
        <v>1</v>
      </c>
      <c r="C1" s="3" t="s">
        <v>2</v>
      </c>
      <c r="D1" s="4" t="str">
        <f aca="false">VLOOKUP(B1,'Bezirke und OGs'!C23:D40,2)</f>
        <v>0821000</v>
      </c>
      <c r="F1" s="3" t="s">
        <v>3</v>
      </c>
      <c r="G1" s="5" t="str">
        <f aca="false">"DLRG OG "&amp;C6</f>
        <v>DLRG OG Koenigslutter e.V.</v>
      </c>
      <c r="H1" s="5"/>
      <c r="J1" s="6" t="s">
        <v>4</v>
      </c>
      <c r="K1" s="7"/>
      <c r="L1" s="7"/>
      <c r="M1" s="7"/>
    </row>
    <row r="2" customFormat="false" ht="17.1" hidden="false" customHeight="true" outlineLevel="0" collapsed="false">
      <c r="B2" s="8"/>
      <c r="G2" s="9"/>
      <c r="H2" s="9"/>
      <c r="J2" s="10"/>
      <c r="K2" s="7" t="s">
        <v>5</v>
      </c>
      <c r="L2" s="7"/>
      <c r="M2" s="7"/>
    </row>
    <row r="3" customFormat="false" ht="17.1" hidden="false" customHeight="true" outlineLevel="0" collapsed="false">
      <c r="B3" s="11"/>
      <c r="G3" s="9"/>
      <c r="H3" s="9"/>
      <c r="J3" s="12"/>
      <c r="K3" s="7" t="s">
        <v>6</v>
      </c>
      <c r="L3" s="7"/>
      <c r="M3" s="7"/>
    </row>
    <row r="4" customFormat="false" ht="17.1" hidden="false" customHeight="true" outlineLevel="0" collapsed="false">
      <c r="B4" s="11"/>
      <c r="G4" s="9"/>
      <c r="H4" s="9"/>
      <c r="J4" s="13"/>
      <c r="K4" s="7" t="s">
        <v>7</v>
      </c>
      <c r="L4" s="7"/>
      <c r="M4" s="7"/>
    </row>
    <row r="5" customFormat="false" ht="9.95" hidden="false" customHeight="true" outlineLevel="0" collapsed="false">
      <c r="J5" s="7"/>
      <c r="K5" s="7"/>
      <c r="L5" s="7"/>
      <c r="M5" s="7"/>
    </row>
    <row r="6" customFormat="false" ht="17.1" hidden="false" customHeight="true" outlineLevel="0" collapsed="false">
      <c r="A6" s="14" t="s">
        <v>8</v>
      </c>
      <c r="B6" s="15" t="s">
        <v>9</v>
      </c>
      <c r="C6" s="16" t="s">
        <v>10</v>
      </c>
      <c r="D6" s="17"/>
      <c r="E6" s="17"/>
      <c r="F6" s="17"/>
      <c r="G6" s="3" t="s">
        <v>2</v>
      </c>
      <c r="H6" s="4" t="str">
        <f aca="false">VLOOKUP(C6,'Bezirke und OGs'!$E$1:$G$280,2)</f>
        <v>0829302</v>
      </c>
    </row>
    <row r="7" customFormat="false" ht="9.95" hidden="false" customHeight="true" outlineLevel="0" collapsed="false">
      <c r="J7" s="7"/>
      <c r="K7" s="7"/>
      <c r="L7" s="7"/>
      <c r="M7" s="7"/>
    </row>
    <row r="8" customFormat="false" ht="17.1" hidden="false" customHeight="true" outlineLevel="0" collapsed="false">
      <c r="A8" s="1" t="s">
        <v>11</v>
      </c>
      <c r="B8" s="18"/>
      <c r="C8" s="1" t="s">
        <v>12</v>
      </c>
      <c r="D8" s="19"/>
      <c r="E8" s="20"/>
      <c r="F8" s="20"/>
      <c r="G8" s="20"/>
      <c r="H8" s="20"/>
    </row>
    <row r="9" customFormat="false" ht="9.95" hidden="false" customHeight="true" outlineLevel="0" collapsed="false">
      <c r="J9" s="7"/>
      <c r="K9" s="7"/>
      <c r="L9" s="7"/>
      <c r="M9" s="7"/>
    </row>
    <row r="10" customFormat="false" ht="17.1" hidden="false" customHeight="true" outlineLevel="0" collapsed="false">
      <c r="A10" s="21" t="s">
        <v>13</v>
      </c>
      <c r="B10" s="21" t="s">
        <v>14</v>
      </c>
      <c r="C10" s="22" t="s">
        <v>15</v>
      </c>
      <c r="D10" s="23" t="s">
        <v>16</v>
      </c>
      <c r="E10" s="23"/>
      <c r="F10" s="23" t="s">
        <v>17</v>
      </c>
      <c r="G10" s="24" t="s">
        <v>18</v>
      </c>
      <c r="H10" s="23" t="s">
        <v>19</v>
      </c>
    </row>
    <row r="11" customFormat="false" ht="17.1" hidden="false" customHeight="true" outlineLevel="0" collapsed="false">
      <c r="A11" s="25"/>
      <c r="B11" s="26" t="s">
        <v>20</v>
      </c>
      <c r="C11" s="26"/>
      <c r="D11" s="27" t="s">
        <v>21</v>
      </c>
      <c r="E11" s="23" t="s">
        <v>22</v>
      </c>
      <c r="F11" s="23"/>
      <c r="G11" s="27" t="s">
        <v>23</v>
      </c>
      <c r="H11" s="23"/>
    </row>
    <row r="12" customFormat="false" ht="20.1" hidden="false" customHeight="true" outlineLevel="0" collapsed="false">
      <c r="A12" s="28" t="s">
        <v>24</v>
      </c>
      <c r="B12" s="29"/>
      <c r="C12" s="30"/>
      <c r="D12" s="31"/>
      <c r="E12" s="31"/>
      <c r="F12" s="30"/>
      <c r="G12" s="32"/>
      <c r="H12" s="33"/>
    </row>
    <row r="13" customFormat="false" ht="20.1" hidden="false" customHeight="true" outlineLevel="0" collapsed="false">
      <c r="A13" s="34"/>
      <c r="B13" s="35"/>
      <c r="C13" s="35"/>
      <c r="D13" s="36"/>
      <c r="E13" s="36"/>
      <c r="F13" s="36"/>
      <c r="G13" s="37"/>
      <c r="H13" s="38"/>
    </row>
    <row r="14" customFormat="false" ht="20.1" hidden="false" customHeight="true" outlineLevel="0" collapsed="false">
      <c r="A14" s="28" t="s">
        <v>25</v>
      </c>
      <c r="B14" s="39"/>
      <c r="C14" s="31"/>
      <c r="D14" s="31"/>
      <c r="E14" s="31"/>
      <c r="F14" s="31"/>
      <c r="G14" s="32"/>
      <c r="H14" s="40"/>
    </row>
    <row r="15" customFormat="false" ht="20.1" hidden="false" customHeight="true" outlineLevel="0" collapsed="false">
      <c r="A15" s="34"/>
      <c r="B15" s="35"/>
      <c r="C15" s="35"/>
      <c r="D15" s="41"/>
      <c r="E15" s="41"/>
      <c r="F15" s="41"/>
      <c r="G15" s="42"/>
      <c r="H15" s="43"/>
    </row>
    <row r="16" customFormat="false" ht="20.1" hidden="false" customHeight="true" outlineLevel="0" collapsed="false">
      <c r="A16" s="28" t="s">
        <v>26</v>
      </c>
      <c r="B16" s="39"/>
      <c r="C16" s="31"/>
      <c r="D16" s="31"/>
      <c r="E16" s="31"/>
      <c r="F16" s="31"/>
      <c r="G16" s="32"/>
      <c r="H16" s="40"/>
    </row>
    <row r="17" customFormat="false" ht="20.1" hidden="false" customHeight="true" outlineLevel="0" collapsed="false">
      <c r="A17" s="34"/>
      <c r="B17" s="35"/>
      <c r="C17" s="35"/>
      <c r="D17" s="41"/>
      <c r="E17" s="41"/>
      <c r="F17" s="41"/>
      <c r="G17" s="42"/>
      <c r="H17" s="43"/>
    </row>
    <row r="18" customFormat="false" ht="20.1" hidden="false" customHeight="true" outlineLevel="0" collapsed="false">
      <c r="A18" s="28" t="s">
        <v>27</v>
      </c>
      <c r="B18" s="39"/>
      <c r="C18" s="31"/>
      <c r="D18" s="31"/>
      <c r="E18" s="31"/>
      <c r="F18" s="31"/>
      <c r="G18" s="32"/>
      <c r="H18" s="40"/>
    </row>
    <row r="19" customFormat="false" ht="20.1" hidden="false" customHeight="true" outlineLevel="0" collapsed="false">
      <c r="A19" s="34"/>
      <c r="B19" s="44"/>
      <c r="C19" s="44"/>
      <c r="D19" s="41"/>
      <c r="E19" s="41"/>
      <c r="F19" s="41"/>
      <c r="G19" s="42"/>
      <c r="H19" s="43"/>
    </row>
    <row r="20" customFormat="false" ht="20.1" hidden="false" customHeight="true" outlineLevel="0" collapsed="false">
      <c r="A20" s="28" t="s">
        <v>28</v>
      </c>
      <c r="B20" s="39"/>
      <c r="C20" s="31"/>
      <c r="D20" s="31"/>
      <c r="E20" s="31"/>
      <c r="F20" s="31"/>
      <c r="G20" s="32"/>
      <c r="H20" s="40"/>
    </row>
    <row r="21" customFormat="false" ht="20.1" hidden="false" customHeight="true" outlineLevel="0" collapsed="false">
      <c r="A21" s="34"/>
      <c r="B21" s="35"/>
      <c r="C21" s="35"/>
      <c r="D21" s="41"/>
      <c r="E21" s="41"/>
      <c r="F21" s="41"/>
      <c r="G21" s="42"/>
      <c r="H21" s="43"/>
    </row>
    <row r="22" customFormat="false" ht="20.1" hidden="false" customHeight="true" outlineLevel="0" collapsed="false">
      <c r="A22" s="28" t="s">
        <v>29</v>
      </c>
      <c r="B22" s="29"/>
      <c r="C22" s="30"/>
      <c r="D22" s="31"/>
      <c r="E22" s="31"/>
      <c r="F22" s="30"/>
      <c r="G22" s="32"/>
      <c r="H22" s="33"/>
    </row>
    <row r="23" customFormat="false" ht="20.1" hidden="false" customHeight="true" outlineLevel="0" collapsed="false">
      <c r="A23" s="34"/>
      <c r="B23" s="35"/>
      <c r="C23" s="35"/>
      <c r="D23" s="36"/>
      <c r="E23" s="41"/>
      <c r="F23" s="41"/>
      <c r="G23" s="42"/>
      <c r="H23" s="43"/>
    </row>
    <row r="24" customFormat="false" ht="20.1" hidden="false" customHeight="true" outlineLevel="0" collapsed="false">
      <c r="A24" s="28" t="s">
        <v>30</v>
      </c>
      <c r="B24" s="29"/>
      <c r="C24" s="30"/>
      <c r="D24" s="31"/>
      <c r="E24" s="31"/>
      <c r="F24" s="30"/>
      <c r="G24" s="45"/>
      <c r="H24" s="33"/>
    </row>
    <row r="25" customFormat="false" ht="20.1" hidden="false" customHeight="true" outlineLevel="0" collapsed="false">
      <c r="A25" s="34"/>
      <c r="B25" s="35"/>
      <c r="C25" s="35"/>
      <c r="D25" s="36"/>
      <c r="E25" s="36"/>
      <c r="F25" s="36"/>
      <c r="G25" s="37"/>
      <c r="H25" s="38"/>
    </row>
    <row r="26" customFormat="false" ht="20.1" hidden="false" customHeight="true" outlineLevel="0" collapsed="false">
      <c r="A26" s="28" t="s">
        <v>31</v>
      </c>
      <c r="B26" s="39"/>
      <c r="C26" s="31"/>
      <c r="D26" s="31"/>
      <c r="E26" s="31"/>
      <c r="F26" s="31"/>
      <c r="G26" s="32"/>
      <c r="H26" s="40"/>
    </row>
    <row r="27" customFormat="false" ht="20.1" hidden="false" customHeight="true" outlineLevel="0" collapsed="false">
      <c r="A27" s="34"/>
      <c r="B27" s="35"/>
      <c r="C27" s="35"/>
      <c r="D27" s="41"/>
      <c r="E27" s="41"/>
      <c r="F27" s="41"/>
      <c r="G27" s="42"/>
      <c r="H27" s="43"/>
    </row>
    <row r="28" customFormat="false" ht="20.1" hidden="false" customHeight="true" outlineLevel="0" collapsed="false">
      <c r="A28" s="28" t="s">
        <v>32</v>
      </c>
      <c r="B28" s="29"/>
      <c r="C28" s="30"/>
      <c r="D28" s="31"/>
      <c r="E28" s="31"/>
      <c r="F28" s="30"/>
      <c r="G28" s="45"/>
      <c r="H28" s="33"/>
    </row>
    <row r="29" customFormat="false" ht="20.1" hidden="false" customHeight="true" outlineLevel="0" collapsed="false">
      <c r="A29" s="34"/>
      <c r="B29" s="35"/>
      <c r="C29" s="35"/>
      <c r="D29" s="36"/>
      <c r="E29" s="36"/>
      <c r="F29" s="36"/>
      <c r="G29" s="37"/>
      <c r="H29" s="38"/>
    </row>
    <row r="30" customFormat="false" ht="20.1" hidden="false" customHeight="true" outlineLevel="0" collapsed="false">
      <c r="A30" s="28" t="s">
        <v>33</v>
      </c>
      <c r="B30" s="39"/>
      <c r="C30" s="31"/>
      <c r="D30" s="31"/>
      <c r="E30" s="31"/>
      <c r="F30" s="31"/>
      <c r="G30" s="32"/>
      <c r="H30" s="40"/>
    </row>
    <row r="31" customFormat="false" ht="20.1" hidden="false" customHeight="true" outlineLevel="0" collapsed="false">
      <c r="A31" s="34"/>
      <c r="B31" s="35"/>
      <c r="C31" s="35"/>
      <c r="D31" s="41"/>
      <c r="E31" s="41"/>
      <c r="F31" s="41"/>
      <c r="G31" s="42"/>
      <c r="H31" s="43"/>
    </row>
    <row r="32" customFormat="false" ht="20.1" hidden="false" customHeight="true" outlineLevel="0" collapsed="false">
      <c r="A32" s="28" t="s">
        <v>34</v>
      </c>
      <c r="B32" s="39"/>
      <c r="C32" s="31"/>
      <c r="D32" s="31"/>
      <c r="E32" s="31"/>
      <c r="F32" s="31"/>
      <c r="G32" s="32"/>
      <c r="H32" s="40"/>
    </row>
    <row r="33" customFormat="false" ht="20.1" hidden="false" customHeight="true" outlineLevel="0" collapsed="false">
      <c r="A33" s="34"/>
      <c r="B33" s="35"/>
      <c r="C33" s="35"/>
      <c r="D33" s="41"/>
      <c r="E33" s="41"/>
      <c r="F33" s="41"/>
      <c r="G33" s="42"/>
      <c r="H33" s="43"/>
    </row>
    <row r="34" customFormat="false" ht="20.1" hidden="false" customHeight="true" outlineLevel="0" collapsed="false">
      <c r="A34" s="28" t="s">
        <v>35</v>
      </c>
      <c r="B34" s="39"/>
      <c r="C34" s="31"/>
      <c r="D34" s="31"/>
      <c r="E34" s="31"/>
      <c r="F34" s="31"/>
      <c r="G34" s="32"/>
      <c r="H34" s="40"/>
    </row>
    <row r="35" customFormat="false" ht="20.1" hidden="false" customHeight="true" outlineLevel="0" collapsed="false">
      <c r="A35" s="34"/>
      <c r="B35" s="44"/>
      <c r="C35" s="44"/>
      <c r="D35" s="41"/>
      <c r="E35" s="41"/>
      <c r="F35" s="41"/>
      <c r="G35" s="42"/>
      <c r="H35" s="43"/>
    </row>
    <row r="36" customFormat="false" ht="20.1" hidden="false" customHeight="true" outlineLevel="0" collapsed="false">
      <c r="A36" s="28" t="s">
        <v>36</v>
      </c>
      <c r="B36" s="39"/>
      <c r="C36" s="31"/>
      <c r="D36" s="31"/>
      <c r="E36" s="31"/>
      <c r="F36" s="31"/>
      <c r="G36" s="32"/>
      <c r="H36" s="46"/>
    </row>
    <row r="37" customFormat="false" ht="20.1" hidden="false" customHeight="true" outlineLevel="0" collapsed="false">
      <c r="A37" s="34"/>
      <c r="B37" s="44"/>
      <c r="C37" s="44"/>
      <c r="D37" s="41"/>
      <c r="E37" s="41"/>
      <c r="F37" s="41"/>
      <c r="G37" s="42"/>
      <c r="H37" s="43"/>
    </row>
    <row r="38" customFormat="false" ht="20.1" hidden="false" customHeight="true" outlineLevel="0" collapsed="false">
      <c r="A38" s="28" t="s">
        <v>37</v>
      </c>
      <c r="B38" s="39"/>
      <c r="C38" s="31"/>
      <c r="D38" s="31"/>
      <c r="E38" s="31"/>
      <c r="F38" s="31"/>
      <c r="G38" s="32"/>
      <c r="H38" s="40"/>
    </row>
    <row r="39" customFormat="false" ht="20.1" hidden="false" customHeight="true" outlineLevel="0" collapsed="false">
      <c r="A39" s="34"/>
      <c r="B39" s="35"/>
      <c r="C39" s="35"/>
      <c r="D39" s="41"/>
      <c r="E39" s="41"/>
      <c r="F39" s="41"/>
      <c r="G39" s="42"/>
      <c r="H39" s="43"/>
    </row>
    <row r="40" customFormat="false" ht="20.1" hidden="false" customHeight="true" outlineLevel="0" collapsed="false">
      <c r="A40" s="28" t="s">
        <v>38</v>
      </c>
      <c r="B40" s="39"/>
      <c r="C40" s="31"/>
      <c r="D40" s="31"/>
      <c r="E40" s="31"/>
      <c r="F40" s="31"/>
      <c r="G40" s="32"/>
      <c r="H40" s="40"/>
    </row>
    <row r="41" customFormat="false" ht="20.1" hidden="false" customHeight="true" outlineLevel="0" collapsed="false">
      <c r="A41" s="34"/>
      <c r="B41" s="35"/>
      <c r="C41" s="35"/>
      <c r="D41" s="41"/>
      <c r="E41" s="41"/>
      <c r="F41" s="41"/>
      <c r="G41" s="42"/>
      <c r="H41" s="43"/>
    </row>
    <row r="42" customFormat="false" ht="20.1" hidden="false" customHeight="true" outlineLevel="0" collapsed="false">
      <c r="A42" s="28" t="s">
        <v>39</v>
      </c>
      <c r="B42" s="39"/>
      <c r="C42" s="31"/>
      <c r="D42" s="31"/>
      <c r="E42" s="31"/>
      <c r="F42" s="31"/>
      <c r="G42" s="32"/>
      <c r="H42" s="40"/>
    </row>
    <row r="43" customFormat="false" ht="20.1" hidden="false" customHeight="true" outlineLevel="0" collapsed="false">
      <c r="A43" s="34"/>
      <c r="B43" s="44"/>
      <c r="C43" s="44"/>
      <c r="D43" s="41"/>
      <c r="E43" s="41"/>
      <c r="F43" s="41"/>
      <c r="G43" s="42"/>
      <c r="H43" s="43"/>
    </row>
    <row r="44" customFormat="false" ht="20.1" hidden="false" customHeight="true" outlineLevel="0" collapsed="false">
      <c r="A44" s="28" t="s">
        <v>40</v>
      </c>
      <c r="B44" s="39"/>
      <c r="C44" s="31"/>
      <c r="D44" s="31"/>
      <c r="E44" s="31"/>
      <c r="F44" s="31"/>
      <c r="G44" s="32"/>
      <c r="H44" s="40"/>
    </row>
    <row r="45" customFormat="false" ht="20.1" hidden="false" customHeight="true" outlineLevel="0" collapsed="false">
      <c r="A45" s="34"/>
      <c r="B45" s="44"/>
      <c r="C45" s="44"/>
      <c r="D45" s="41"/>
      <c r="E45" s="41"/>
      <c r="F45" s="41"/>
      <c r="G45" s="42"/>
      <c r="H45" s="43"/>
    </row>
    <row r="46" customFormat="false" ht="20.1" hidden="false" customHeight="true" outlineLevel="0" collapsed="false">
      <c r="A46" s="28" t="s">
        <v>41</v>
      </c>
      <c r="B46" s="39"/>
      <c r="C46" s="31"/>
      <c r="D46" s="31"/>
      <c r="E46" s="31"/>
      <c r="F46" s="31"/>
      <c r="G46" s="32"/>
      <c r="H46" s="40"/>
    </row>
    <row r="47" customFormat="false" ht="20.1" hidden="false" customHeight="true" outlineLevel="0" collapsed="false">
      <c r="A47" s="34"/>
      <c r="B47" s="35"/>
      <c r="C47" s="35"/>
      <c r="D47" s="41"/>
      <c r="E47" s="41"/>
      <c r="F47" s="41"/>
      <c r="G47" s="42"/>
      <c r="H47" s="43"/>
    </row>
    <row r="48" customFormat="false" ht="20.1" hidden="false" customHeight="true" outlineLevel="0" collapsed="false">
      <c r="A48" s="28" t="s">
        <v>41</v>
      </c>
      <c r="B48" s="39"/>
      <c r="C48" s="31"/>
      <c r="D48" s="31"/>
      <c r="E48" s="31"/>
      <c r="F48" s="31"/>
      <c r="G48" s="32"/>
      <c r="H48" s="40"/>
    </row>
    <row r="49" customFormat="false" ht="20.1" hidden="false" customHeight="true" outlineLevel="0" collapsed="false">
      <c r="A49" s="34"/>
      <c r="B49" s="35"/>
      <c r="C49" s="35"/>
      <c r="D49" s="41"/>
      <c r="E49" s="41"/>
      <c r="F49" s="41"/>
      <c r="G49" s="42"/>
      <c r="H49" s="43"/>
    </row>
    <row r="50" customFormat="false" ht="20.1" hidden="false" customHeight="true" outlineLevel="0" collapsed="false">
      <c r="A50" s="28" t="s">
        <v>41</v>
      </c>
      <c r="B50" s="39"/>
      <c r="C50" s="31"/>
      <c r="D50" s="31"/>
      <c r="E50" s="31"/>
      <c r="F50" s="31"/>
      <c r="G50" s="32"/>
      <c r="H50" s="40"/>
    </row>
    <row r="51" customFormat="false" ht="20.1" hidden="false" customHeight="true" outlineLevel="0" collapsed="false">
      <c r="A51" s="34"/>
      <c r="B51" s="35"/>
      <c r="C51" s="35"/>
      <c r="D51" s="41"/>
      <c r="E51" s="41"/>
      <c r="F51" s="41"/>
      <c r="G51" s="42"/>
      <c r="H51" s="43"/>
    </row>
    <row r="52" customFormat="false" ht="20.1" hidden="false" customHeight="true" outlineLevel="0" collapsed="false">
      <c r="A52" s="28" t="s">
        <v>42</v>
      </c>
      <c r="B52" s="39"/>
      <c r="C52" s="31"/>
      <c r="D52" s="31"/>
      <c r="E52" s="31"/>
      <c r="F52" s="31"/>
      <c r="G52" s="32"/>
      <c r="H52" s="40"/>
    </row>
    <row r="53" customFormat="false" ht="20.1" hidden="false" customHeight="true" outlineLevel="0" collapsed="false">
      <c r="A53" s="34"/>
      <c r="B53" s="35"/>
      <c r="C53" s="35"/>
      <c r="D53" s="41"/>
      <c r="E53" s="41"/>
      <c r="F53" s="41"/>
      <c r="G53" s="42"/>
      <c r="H53" s="43"/>
      <c r="K53" s="47"/>
      <c r="L53" s="47"/>
    </row>
    <row r="54" customFormat="false" ht="20.1" hidden="false" customHeight="true" outlineLevel="0" collapsed="false">
      <c r="A54" s="28" t="s">
        <v>42</v>
      </c>
      <c r="B54" s="39"/>
      <c r="C54" s="31"/>
      <c r="D54" s="31"/>
      <c r="E54" s="31"/>
      <c r="F54" s="31"/>
      <c r="G54" s="32"/>
      <c r="H54" s="40"/>
    </row>
    <row r="55" customFormat="false" ht="20.1" hidden="false" customHeight="true" outlineLevel="0" collapsed="false">
      <c r="A55" s="34"/>
      <c r="B55" s="35"/>
      <c r="C55" s="35"/>
      <c r="D55" s="41"/>
      <c r="E55" s="41"/>
      <c r="F55" s="41"/>
      <c r="G55" s="42"/>
      <c r="H55" s="43"/>
      <c r="K55" s="47"/>
      <c r="L55" s="47"/>
    </row>
    <row r="56" customFormat="false" ht="20.1" hidden="false" customHeight="true" outlineLevel="0" collapsed="false">
      <c r="A56" s="28" t="s">
        <v>43</v>
      </c>
      <c r="B56" s="39"/>
      <c r="C56" s="31"/>
      <c r="D56" s="31"/>
      <c r="E56" s="31"/>
      <c r="F56" s="31"/>
      <c r="G56" s="32"/>
      <c r="H56" s="40"/>
    </row>
    <row r="57" customFormat="false" ht="20.1" hidden="false" customHeight="true" outlineLevel="0" collapsed="false">
      <c r="A57" s="34"/>
      <c r="B57" s="35"/>
      <c r="C57" s="35"/>
      <c r="D57" s="41"/>
      <c r="E57" s="41"/>
      <c r="F57" s="41"/>
      <c r="G57" s="42"/>
      <c r="H57" s="43"/>
      <c r="K57" s="47"/>
      <c r="L57" s="47"/>
    </row>
    <row r="58" customFormat="false" ht="20.1" hidden="false" customHeight="true" outlineLevel="0" collapsed="false">
      <c r="A58" s="28" t="s">
        <v>43</v>
      </c>
      <c r="B58" s="39"/>
      <c r="C58" s="31"/>
      <c r="D58" s="31"/>
      <c r="E58" s="31"/>
      <c r="F58" s="31"/>
      <c r="G58" s="32"/>
      <c r="H58" s="40"/>
    </row>
    <row r="59" customFormat="false" ht="20.1" hidden="false" customHeight="true" outlineLevel="0" collapsed="false">
      <c r="A59" s="34"/>
      <c r="B59" s="44"/>
      <c r="C59" s="44"/>
      <c r="D59" s="41"/>
      <c r="E59" s="41"/>
      <c r="F59" s="41"/>
      <c r="G59" s="42"/>
      <c r="H59" s="43"/>
      <c r="K59" s="47"/>
      <c r="L59" s="47"/>
    </row>
    <row r="60" customFormat="false" ht="20.1" hidden="false" customHeight="true" outlineLevel="0" collapsed="false">
      <c r="A60" s="28" t="s">
        <v>44</v>
      </c>
      <c r="B60" s="39"/>
      <c r="C60" s="31"/>
      <c r="D60" s="31"/>
      <c r="E60" s="31"/>
      <c r="F60" s="31"/>
      <c r="G60" s="32"/>
      <c r="H60" s="40"/>
    </row>
    <row r="61" customFormat="false" ht="20.1" hidden="false" customHeight="true" outlineLevel="0" collapsed="false">
      <c r="A61" s="48"/>
      <c r="B61" s="35"/>
      <c r="C61" s="35"/>
      <c r="D61" s="41"/>
      <c r="E61" s="41"/>
      <c r="F61" s="41"/>
      <c r="G61" s="42"/>
      <c r="H61" s="43"/>
    </row>
    <row r="62" customFormat="false" ht="20.1" hidden="false" customHeight="true" outlineLevel="0" collapsed="false">
      <c r="A62" s="28" t="s">
        <v>45</v>
      </c>
      <c r="B62" s="39"/>
      <c r="C62" s="31"/>
      <c r="D62" s="31"/>
      <c r="E62" s="31"/>
      <c r="F62" s="31"/>
      <c r="G62" s="32"/>
      <c r="H62" s="40"/>
    </row>
    <row r="63" customFormat="false" ht="20.1" hidden="false" customHeight="true" outlineLevel="0" collapsed="false">
      <c r="A63" s="48"/>
      <c r="B63" s="35"/>
      <c r="C63" s="35"/>
      <c r="D63" s="41"/>
      <c r="E63" s="41"/>
      <c r="F63" s="41"/>
      <c r="G63" s="42"/>
      <c r="H63" s="43"/>
    </row>
    <row r="64" customFormat="false" ht="20.1" hidden="false" customHeight="true" outlineLevel="0" collapsed="false">
      <c r="A64" s="28" t="s">
        <v>46</v>
      </c>
      <c r="B64" s="39"/>
      <c r="C64" s="31"/>
      <c r="D64" s="31"/>
      <c r="E64" s="31"/>
      <c r="F64" s="31"/>
      <c r="G64" s="32"/>
      <c r="H64" s="40"/>
    </row>
    <row r="65" customFormat="false" ht="20.1" hidden="false" customHeight="true" outlineLevel="0" collapsed="false">
      <c r="A65" s="48"/>
      <c r="B65" s="35"/>
      <c r="C65" s="35"/>
      <c r="D65" s="41"/>
      <c r="E65" s="41"/>
      <c r="F65" s="41"/>
      <c r="G65" s="42"/>
      <c r="H65" s="43"/>
    </row>
    <row r="66" customFormat="false" ht="20.1" hidden="false" customHeight="true" outlineLevel="0" collapsed="false">
      <c r="A66" s="28" t="s">
        <v>47</v>
      </c>
      <c r="B66" s="39"/>
      <c r="C66" s="31"/>
      <c r="D66" s="31"/>
      <c r="E66" s="31"/>
      <c r="F66" s="31"/>
      <c r="G66" s="32"/>
      <c r="H66" s="40"/>
    </row>
    <row r="67" customFormat="false" ht="20.1" hidden="false" customHeight="true" outlineLevel="0" collapsed="false">
      <c r="A67" s="48"/>
      <c r="B67" s="35"/>
      <c r="C67" s="35"/>
      <c r="D67" s="41"/>
      <c r="E67" s="41"/>
      <c r="F67" s="41"/>
      <c r="G67" s="42"/>
      <c r="H67" s="43"/>
    </row>
    <row r="68" customFormat="false" ht="20.1" hidden="false" customHeight="true" outlineLevel="0" collapsed="false">
      <c r="A68" s="28" t="s">
        <v>48</v>
      </c>
      <c r="B68" s="39"/>
      <c r="C68" s="31"/>
      <c r="D68" s="31"/>
      <c r="E68" s="31"/>
      <c r="F68" s="31"/>
      <c r="G68" s="32"/>
      <c r="H68" s="40"/>
    </row>
    <row r="69" customFormat="false" ht="20.1" hidden="false" customHeight="true" outlineLevel="0" collapsed="false">
      <c r="A69" s="48"/>
      <c r="B69" s="44"/>
      <c r="C69" s="44"/>
      <c r="D69" s="41"/>
      <c r="E69" s="41"/>
      <c r="F69" s="41"/>
      <c r="G69" s="42"/>
      <c r="H69" s="43"/>
    </row>
    <row r="70" customFormat="false" ht="20.1" hidden="false" customHeight="true" outlineLevel="0" collapsed="false">
      <c r="A70" s="28" t="s">
        <v>49</v>
      </c>
      <c r="B70" s="39"/>
      <c r="C70" s="31"/>
      <c r="D70" s="31"/>
      <c r="E70" s="31"/>
      <c r="F70" s="31"/>
      <c r="G70" s="32"/>
      <c r="H70" s="40"/>
    </row>
    <row r="71" customFormat="false" ht="20.1" hidden="false" customHeight="true" outlineLevel="0" collapsed="false">
      <c r="A71" s="48"/>
      <c r="B71" s="44"/>
      <c r="C71" s="44"/>
      <c r="D71" s="41"/>
      <c r="E71" s="41"/>
      <c r="F71" s="41"/>
      <c r="G71" s="42"/>
      <c r="H71" s="43"/>
    </row>
    <row r="72" customFormat="false" ht="20.1" hidden="false" customHeight="true" outlineLevel="0" collapsed="false">
      <c r="A72" s="28" t="s">
        <v>50</v>
      </c>
      <c r="B72" s="39"/>
      <c r="C72" s="31"/>
      <c r="D72" s="31"/>
      <c r="E72" s="31"/>
      <c r="F72" s="31"/>
      <c r="G72" s="32"/>
      <c r="H72" s="40"/>
    </row>
    <row r="73" customFormat="false" ht="20.1" hidden="false" customHeight="true" outlineLevel="0" collapsed="false">
      <c r="A73" s="48"/>
      <c r="B73" s="44"/>
      <c r="C73" s="44"/>
      <c r="D73" s="41"/>
      <c r="E73" s="41"/>
      <c r="F73" s="41"/>
      <c r="G73" s="42"/>
      <c r="H73" s="43"/>
    </row>
    <row r="74" customFormat="false" ht="20.1" hidden="false" customHeight="true" outlineLevel="0" collapsed="false">
      <c r="A74" s="28" t="s">
        <v>51</v>
      </c>
      <c r="B74" s="39"/>
      <c r="C74" s="31"/>
      <c r="D74" s="31"/>
      <c r="E74" s="31"/>
      <c r="F74" s="31"/>
      <c r="G74" s="32"/>
      <c r="H74" s="40"/>
    </row>
    <row r="75" customFormat="false" ht="20.1" hidden="false" customHeight="true" outlineLevel="0" collapsed="false">
      <c r="A75" s="48"/>
      <c r="B75" s="44"/>
      <c r="C75" s="44"/>
      <c r="D75" s="41"/>
      <c r="E75" s="41"/>
      <c r="F75" s="41"/>
      <c r="G75" s="42"/>
      <c r="H75" s="43"/>
    </row>
    <row r="76" customFormat="false" ht="20.1" hidden="false" customHeight="true" outlineLevel="0" collapsed="false">
      <c r="A76" s="28" t="s">
        <v>52</v>
      </c>
      <c r="B76" s="39"/>
      <c r="C76" s="31"/>
      <c r="D76" s="31"/>
      <c r="E76" s="31"/>
      <c r="F76" s="31"/>
      <c r="G76" s="32"/>
      <c r="H76" s="40"/>
    </row>
    <row r="77" customFormat="false" ht="20.1" hidden="false" customHeight="true" outlineLevel="0" collapsed="false">
      <c r="A77" s="48"/>
      <c r="B77" s="44"/>
      <c r="C77" s="44"/>
      <c r="D77" s="41"/>
      <c r="E77" s="41"/>
      <c r="F77" s="41"/>
      <c r="G77" s="42"/>
      <c r="H77" s="43"/>
    </row>
    <row r="78" customFormat="false" ht="20.1" hidden="false" customHeight="true" outlineLevel="0" collapsed="false">
      <c r="A78" s="28" t="s">
        <v>53</v>
      </c>
      <c r="B78" s="39"/>
      <c r="C78" s="31"/>
      <c r="D78" s="31"/>
      <c r="E78" s="31"/>
      <c r="F78" s="31"/>
      <c r="G78" s="32"/>
      <c r="H78" s="40"/>
    </row>
    <row r="79" customFormat="false" ht="20.1" hidden="false" customHeight="true" outlineLevel="0" collapsed="false">
      <c r="A79" s="48"/>
      <c r="B79" s="44"/>
      <c r="C79" s="44"/>
      <c r="D79" s="41"/>
      <c r="E79" s="41"/>
      <c r="F79" s="41"/>
      <c r="G79" s="42"/>
      <c r="H79" s="43"/>
    </row>
    <row r="80" customFormat="false" ht="20.1" hidden="false" customHeight="true" outlineLevel="0" collapsed="false">
      <c r="A80" s="28" t="s">
        <v>54</v>
      </c>
      <c r="B80" s="39"/>
      <c r="C80" s="31"/>
      <c r="D80" s="31"/>
      <c r="E80" s="31"/>
      <c r="F80" s="31"/>
      <c r="G80" s="32"/>
      <c r="H80" s="40"/>
    </row>
    <row r="81" customFormat="false" ht="20.1" hidden="false" customHeight="true" outlineLevel="0" collapsed="false">
      <c r="A81" s="48"/>
      <c r="B81" s="44"/>
      <c r="C81" s="44"/>
      <c r="D81" s="41"/>
      <c r="E81" s="41"/>
      <c r="F81" s="41"/>
      <c r="G81" s="42"/>
      <c r="H81" s="43"/>
    </row>
    <row r="82" customFormat="false" ht="20.1" hidden="false" customHeight="true" outlineLevel="0" collapsed="false">
      <c r="A82" s="28" t="s">
        <v>55</v>
      </c>
      <c r="B82" s="39"/>
      <c r="C82" s="31"/>
      <c r="D82" s="31"/>
      <c r="E82" s="31"/>
      <c r="F82" s="31"/>
      <c r="G82" s="32"/>
      <c r="H82" s="40"/>
    </row>
    <row r="83" customFormat="false" ht="20.1" hidden="false" customHeight="true" outlineLevel="0" collapsed="false">
      <c r="A83" s="48"/>
      <c r="B83" s="44"/>
      <c r="C83" s="44"/>
      <c r="D83" s="41"/>
      <c r="E83" s="41"/>
      <c r="F83" s="41"/>
      <c r="G83" s="42"/>
      <c r="H83" s="38"/>
    </row>
    <row r="84" customFormat="false" ht="17.1" hidden="false" customHeight="true" outlineLevel="0" collapsed="false">
      <c r="A84" s="49"/>
      <c r="B84" s="49"/>
      <c r="C84" s="49"/>
      <c r="D84" s="49"/>
      <c r="E84" s="49"/>
      <c r="F84" s="49"/>
      <c r="G84" s="49"/>
      <c r="H84" s="49"/>
      <c r="K84" s="47"/>
      <c r="L84" s="47"/>
    </row>
    <row r="85" customFormat="false" ht="17.1" hidden="false" customHeight="true" outlineLevel="0" collapsed="false">
      <c r="A85" s="50"/>
      <c r="B85" s="51"/>
      <c r="C85" s="51"/>
      <c r="D85" s="51"/>
      <c r="E85" s="51"/>
      <c r="F85" s="51"/>
      <c r="G85" s="51"/>
      <c r="H85" s="51"/>
    </row>
    <row r="86" customFormat="false" ht="17.1" hidden="false" customHeight="true" outlineLevel="0" collapsed="false">
      <c r="D86" s="49"/>
      <c r="E86" s="49"/>
      <c r="F86" s="49"/>
      <c r="G86" s="49"/>
      <c r="H86" s="49"/>
    </row>
    <row r="89" customFormat="false" ht="14.25" hidden="false" customHeight="false" outlineLevel="0" collapsed="false">
      <c r="B89" s="52"/>
      <c r="C89" s="52"/>
    </row>
  </sheetData>
  <mergeCells count="117">
    <mergeCell ref="G1:H1"/>
    <mergeCell ref="G2:H2"/>
    <mergeCell ref="G3:H3"/>
    <mergeCell ref="G4:H4"/>
    <mergeCell ref="D10:E10"/>
    <mergeCell ref="H10:H11"/>
    <mergeCell ref="B11:C11"/>
    <mergeCell ref="E11:F11"/>
    <mergeCell ref="D12:E12"/>
    <mergeCell ref="B13:C13"/>
    <mergeCell ref="E13:F13"/>
    <mergeCell ref="D14:E14"/>
    <mergeCell ref="B15:C15"/>
    <mergeCell ref="E15:F15"/>
    <mergeCell ref="D16:E16"/>
    <mergeCell ref="B17:C17"/>
    <mergeCell ref="E17:F17"/>
    <mergeCell ref="D18:E18"/>
    <mergeCell ref="B19:C19"/>
    <mergeCell ref="E19:F19"/>
    <mergeCell ref="D20:E20"/>
    <mergeCell ref="B21:C21"/>
    <mergeCell ref="E21:F21"/>
    <mergeCell ref="D22:E22"/>
    <mergeCell ref="B23:C23"/>
    <mergeCell ref="E23:F23"/>
    <mergeCell ref="D24:E24"/>
    <mergeCell ref="B25:C25"/>
    <mergeCell ref="E25:F25"/>
    <mergeCell ref="D26:E26"/>
    <mergeCell ref="B27:C27"/>
    <mergeCell ref="E27:F27"/>
    <mergeCell ref="D28:E28"/>
    <mergeCell ref="B29:C29"/>
    <mergeCell ref="E29:F29"/>
    <mergeCell ref="D30:E30"/>
    <mergeCell ref="B31:C31"/>
    <mergeCell ref="E31:F31"/>
    <mergeCell ref="D32:E32"/>
    <mergeCell ref="B33:C33"/>
    <mergeCell ref="E33:F33"/>
    <mergeCell ref="D34:E34"/>
    <mergeCell ref="B35:C35"/>
    <mergeCell ref="E35:F35"/>
    <mergeCell ref="D36:E36"/>
    <mergeCell ref="B37:C37"/>
    <mergeCell ref="E37:F37"/>
    <mergeCell ref="D38:E38"/>
    <mergeCell ref="B39:C39"/>
    <mergeCell ref="E39:F39"/>
    <mergeCell ref="D40:E40"/>
    <mergeCell ref="B41:C41"/>
    <mergeCell ref="E41:F41"/>
    <mergeCell ref="D42:E42"/>
    <mergeCell ref="B43:C43"/>
    <mergeCell ref="E43:F43"/>
    <mergeCell ref="D44:E44"/>
    <mergeCell ref="B45:C45"/>
    <mergeCell ref="E45:F45"/>
    <mergeCell ref="D46:E46"/>
    <mergeCell ref="B47:C47"/>
    <mergeCell ref="E47:F47"/>
    <mergeCell ref="D48:E48"/>
    <mergeCell ref="B49:C49"/>
    <mergeCell ref="E49:F49"/>
    <mergeCell ref="D50:E50"/>
    <mergeCell ref="B51:C51"/>
    <mergeCell ref="E51:F51"/>
    <mergeCell ref="D52:E52"/>
    <mergeCell ref="B53:C53"/>
    <mergeCell ref="E53:F53"/>
    <mergeCell ref="D54:E54"/>
    <mergeCell ref="B55:C55"/>
    <mergeCell ref="E55:F55"/>
    <mergeCell ref="D56:E56"/>
    <mergeCell ref="B57:C57"/>
    <mergeCell ref="E57:F57"/>
    <mergeCell ref="D58:E58"/>
    <mergeCell ref="B59:C59"/>
    <mergeCell ref="E59:F59"/>
    <mergeCell ref="D60:E60"/>
    <mergeCell ref="B61:C61"/>
    <mergeCell ref="E61:F61"/>
    <mergeCell ref="D62:E62"/>
    <mergeCell ref="B63:C63"/>
    <mergeCell ref="E63:F63"/>
    <mergeCell ref="D64:E64"/>
    <mergeCell ref="B65:C65"/>
    <mergeCell ref="E65:F65"/>
    <mergeCell ref="D66:E66"/>
    <mergeCell ref="B67:C67"/>
    <mergeCell ref="E67:F67"/>
    <mergeCell ref="D68:E68"/>
    <mergeCell ref="B69:C69"/>
    <mergeCell ref="E69:F69"/>
    <mergeCell ref="D70:E70"/>
    <mergeCell ref="B71:C71"/>
    <mergeCell ref="E71:F71"/>
    <mergeCell ref="D72:E72"/>
    <mergeCell ref="B73:C73"/>
    <mergeCell ref="E73:F73"/>
    <mergeCell ref="D74:E74"/>
    <mergeCell ref="B75:C75"/>
    <mergeCell ref="E75:F75"/>
    <mergeCell ref="D76:E76"/>
    <mergeCell ref="B77:C77"/>
    <mergeCell ref="E77:F77"/>
    <mergeCell ref="D78:E78"/>
    <mergeCell ref="B79:C79"/>
    <mergeCell ref="E79:F79"/>
    <mergeCell ref="D80:E80"/>
    <mergeCell ref="B81:C81"/>
    <mergeCell ref="E81:F81"/>
    <mergeCell ref="D82:E82"/>
    <mergeCell ref="B83:C83"/>
    <mergeCell ref="E83:F83"/>
    <mergeCell ref="B85:H85"/>
  </mergeCells>
  <conditionalFormatting sqref="D3">
    <cfRule type="cellIs" priority="2" operator="equal" aboveAverage="0" equalAverage="0" bottom="0" percent="0" rank="0" text="" dxfId="0">
      <formula>"OK"</formula>
    </cfRule>
    <cfRule type="cellIs" priority="3" operator="notEqual" aboveAverage="0" equalAverage="0" bottom="0" percent="0" rank="0" text="" dxfId="1">
      <formula>"OK"</formula>
    </cfRule>
  </conditionalFormatting>
  <dataValidations count="2">
    <dataValidation allowBlank="true" errorStyle="stop" operator="between" showDropDown="false" showErrorMessage="true" showInputMessage="false" sqref="C6" type="list">
      <formula1>Ortsgruppe</formula1>
      <formula2>0</formula2>
    </dataValidation>
    <dataValidation allowBlank="true" error="Bitte wählen Sie einen Bezirk aus der Liste aus!" errorStyle="stop" errorTitle="Ungültige Eingabe!" operator="between" prompt="Bitte wählen Sie einen Bezirk aus der Liste aus!" promptTitle="Bezirk" showDropDown="false" showErrorMessage="true" showInputMessage="true" sqref="B1" type="list">
      <formula1>Bezirke</formula1>
      <formula2>0</formula2>
    </dataValidation>
  </dataValidations>
  <printOptions headings="false" gridLines="false" gridLinesSet="true" horizontalCentered="false" verticalCentered="false"/>
  <pageMargins left="0.590277777777778" right="0.39375" top="0.786805555555556" bottom="0.393055555555556" header="0.196527777777778" footer="0.19652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Bezirksmeldebogen</oddHeader>
    <oddFooter>&amp;R&amp;D/&amp;T
Seite &amp;P/&amp;N</oddFooter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88"/>
  <sheetViews>
    <sheetView showFormulas="false" showGridLines="false" showRowColHeaders="true" showZeros="false" rightToLeft="false" tabSelected="false" showOutlineSymbols="false" defaultGridColor="true" view="normal" topLeftCell="A1" colorId="64" zoomScale="85" zoomScaleNormal="85" zoomScalePageLayoutView="85" workbookViewId="0">
      <pane xSplit="1" ySplit="12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43" activeCellId="0" sqref="A43:A4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3" width="62.56"/>
    <col collapsed="false" customWidth="true" hidden="false" outlineLevel="0" max="2" min="2" style="53" width="31.28"/>
    <col collapsed="false" customWidth="true" hidden="false" outlineLevel="0" max="3" min="3" style="53" width="37.7"/>
    <col collapsed="false" customWidth="true" hidden="false" outlineLevel="0" max="4" min="4" style="53" width="25.41"/>
    <col collapsed="false" customWidth="true" hidden="false" outlineLevel="0" max="5" min="5" style="53" width="37.7"/>
    <col collapsed="false" customWidth="true" hidden="false" outlineLevel="0" max="6" min="6" style="53" width="12.7"/>
    <col collapsed="false" customWidth="true" hidden="false" outlineLevel="0" max="8" min="7" style="53" width="19.7"/>
    <col collapsed="false" customWidth="false" hidden="false" outlineLevel="0" max="257" min="9" style="53" width="11.42"/>
  </cols>
  <sheetData>
    <row r="1" s="53" customFormat="true" ht="17.1" hidden="false" customHeight="true" outlineLevel="0" collapsed="false">
      <c r="A1" s="54" t="s">
        <v>56</v>
      </c>
      <c r="B1" s="55" t="s">
        <v>57</v>
      </c>
      <c r="G1" s="56" t="s">
        <v>58</v>
      </c>
    </row>
    <row r="2" s="53" customFormat="true" ht="17.1" hidden="false" customHeight="true" outlineLevel="0" collapsed="false">
      <c r="B2" s="53" t="s">
        <v>59</v>
      </c>
      <c r="G2" s="57" t="str">
        <f aca="false">Bezirk!G1</f>
        <v>DLRG OG Koenigslutter e.V.</v>
      </c>
      <c r="H2" s="57"/>
    </row>
    <row r="3" s="53" customFormat="true" ht="17.1" hidden="false" customHeight="true" outlineLevel="0" collapsed="false">
      <c r="B3" s="53" t="s">
        <v>60</v>
      </c>
      <c r="G3" s="58" t="n">
        <f aca="false">Bezirk!G2</f>
        <v>0</v>
      </c>
      <c r="H3" s="58"/>
    </row>
    <row r="4" s="53" customFormat="true" ht="16.5" hidden="false" customHeight="true" outlineLevel="0" collapsed="false">
      <c r="B4" s="53" t="s">
        <v>61</v>
      </c>
      <c r="G4" s="58" t="n">
        <f aca="false">Bezirk!G3</f>
        <v>0</v>
      </c>
      <c r="H4" s="58"/>
    </row>
    <row r="5" s="53" customFormat="true" ht="17.1" hidden="false" customHeight="true" outlineLevel="0" collapsed="false">
      <c r="B5" s="59" t="s">
        <v>62</v>
      </c>
      <c r="C5" s="60" t="s">
        <v>63</v>
      </c>
      <c r="G5" s="58" t="n">
        <f aca="false">Bezirk!G4</f>
        <v>0</v>
      </c>
      <c r="H5" s="58"/>
    </row>
    <row r="6" customFormat="false" ht="9.95" hidden="false" customHeight="true" outlineLevel="0" collapsed="false"/>
    <row r="7" customFormat="false" ht="17.1" hidden="false" customHeight="true" outlineLevel="0" collapsed="false">
      <c r="A7" s="61" t="str">
        <f aca="false">"Jahreshauptversammlung 2025 Ortsgruppe "&amp;Bezirk!C6</f>
        <v>Jahreshauptversammlung 2025 Ortsgruppe Koenigslutter e.V.</v>
      </c>
      <c r="C7" s="62"/>
      <c r="D7" s="63"/>
      <c r="E7" s="63"/>
      <c r="F7" s="63"/>
      <c r="G7" s="64" t="str">
        <f aca="false">"Kennziffer "&amp;Bezirk!H6</f>
        <v>Kennziffer 0829302</v>
      </c>
      <c r="H7" s="64"/>
    </row>
    <row r="8" customFormat="false" ht="9.95" hidden="false" customHeight="true" outlineLevel="0" collapsed="false">
      <c r="A8" s="59"/>
      <c r="C8" s="63"/>
      <c r="D8" s="63"/>
      <c r="E8" s="63"/>
      <c r="F8" s="63"/>
      <c r="G8" s="65"/>
      <c r="H8" s="66"/>
    </row>
    <row r="9" customFormat="false" ht="15" hidden="false" customHeight="true" outlineLevel="0" collapsed="false">
      <c r="A9" s="53" t="s">
        <v>11</v>
      </c>
      <c r="B9" s="67" t="str">
        <f aca="false">IF(Bezirk!B8="","",Bezirk!B8)</f>
        <v/>
      </c>
      <c r="C9" s="53" t="s">
        <v>12</v>
      </c>
      <c r="D9" s="68"/>
      <c r="E9" s="69"/>
      <c r="F9" s="69"/>
      <c r="G9" s="69"/>
      <c r="H9" s="69"/>
    </row>
    <row r="10" customFormat="false" ht="9.95" hidden="false" customHeight="true" outlineLevel="0" collapsed="false">
      <c r="D10" s="70"/>
      <c r="E10" s="70"/>
      <c r="F10" s="70"/>
      <c r="G10" s="70"/>
      <c r="H10" s="70"/>
    </row>
    <row r="11" customFormat="false" ht="20.1" hidden="false" customHeight="true" outlineLevel="0" collapsed="false">
      <c r="A11" s="71" t="s">
        <v>13</v>
      </c>
      <c r="B11" s="71" t="s">
        <v>14</v>
      </c>
      <c r="C11" s="72" t="s">
        <v>15</v>
      </c>
      <c r="D11" s="73" t="s">
        <v>64</v>
      </c>
      <c r="E11" s="73"/>
      <c r="F11" s="73" t="s">
        <v>17</v>
      </c>
      <c r="G11" s="74" t="s">
        <v>18</v>
      </c>
      <c r="H11" s="73" t="s">
        <v>19</v>
      </c>
    </row>
    <row r="12" customFormat="false" ht="20.1" hidden="false" customHeight="true" outlineLevel="0" collapsed="false">
      <c r="A12" s="75"/>
      <c r="B12" s="76" t="s">
        <v>20</v>
      </c>
      <c r="C12" s="76"/>
      <c r="D12" s="77" t="s">
        <v>21</v>
      </c>
      <c r="E12" s="73" t="s">
        <v>22</v>
      </c>
      <c r="F12" s="73"/>
      <c r="G12" s="77" t="s">
        <v>23</v>
      </c>
      <c r="H12" s="73"/>
    </row>
    <row r="13" customFormat="false" ht="20.1" hidden="false" customHeight="true" outlineLevel="0" collapsed="false">
      <c r="A13" s="78" t="str">
        <f aca="false">Bezirk!A12</f>
        <v>Vorsitzender</v>
      </c>
      <c r="B13" s="79" t="str">
        <f aca="false">IF(Bezirk!B12="","",Bezirk!B12)</f>
        <v/>
      </c>
      <c r="C13" s="80" t="str">
        <f aca="false">IF(Bezirk!C12="","",Bezirk!C12)</f>
        <v/>
      </c>
      <c r="D13" s="81" t="str">
        <f aca="false">IF(Bezirk!D12="","",Bezirk!D12)</f>
        <v/>
      </c>
      <c r="E13" s="81"/>
      <c r="F13" s="80" t="str">
        <f aca="false">IF(Bezirk!F12="","",Bezirk!F12)</f>
        <v/>
      </c>
      <c r="G13" s="81" t="str">
        <f aca="false">IF(Bezirk!G12="","",Bezirk!G12)</f>
        <v/>
      </c>
      <c r="H13" s="82" t="str">
        <f aca="false">IF(Bezirk!H12="","",Bezirk!H12)</f>
        <v/>
      </c>
    </row>
    <row r="14" customFormat="false" ht="20.1" hidden="false" customHeight="true" outlineLevel="0" collapsed="false">
      <c r="A14" s="78"/>
      <c r="B14" s="83" t="str">
        <f aca="false">IF(Bezirk!B13="","",Bezirk!B13)</f>
        <v/>
      </c>
      <c r="C14" s="83" t="str">
        <f aca="false">IF(Bezirk!C13="","",Bezirk!C13)</f>
        <v/>
      </c>
      <c r="D14" s="84" t="str">
        <f aca="false">IF(Bezirk!D13="","",Bezirk!D13)</f>
        <v/>
      </c>
      <c r="E14" s="84" t="str">
        <f aca="false">IF(Bezirk!E13="","",Bezirk!E13)</f>
        <v/>
      </c>
      <c r="F14" s="84" t="str">
        <f aca="false">IF(Bezirk!F13="","",Bezirk!F13)</f>
        <v/>
      </c>
      <c r="G14" s="84" t="str">
        <f aca="false">IF(Bezirk!G13="","",Bezirk!G13)</f>
        <v/>
      </c>
      <c r="H14" s="85"/>
    </row>
    <row r="15" customFormat="false" ht="20.1" hidden="false" customHeight="true" outlineLevel="0" collapsed="false">
      <c r="A15" s="78" t="str">
        <f aca="false">Bezirk!A14</f>
        <v>Zweiter Vorsitzender</v>
      </c>
      <c r="B15" s="79" t="str">
        <f aca="false">IF(Bezirk!B14="","",Bezirk!B14)</f>
        <v/>
      </c>
      <c r="C15" s="80" t="str">
        <f aca="false">IF(Bezirk!C14="","",Bezirk!C14)</f>
        <v/>
      </c>
      <c r="D15" s="81" t="str">
        <f aca="false">IF(Bezirk!D14="","",Bezirk!D14)</f>
        <v/>
      </c>
      <c r="E15" s="81" t="str">
        <f aca="false">IF(Bezirk!E14="","",Bezirk!E14)</f>
        <v/>
      </c>
      <c r="F15" s="80" t="str">
        <f aca="false">IF(Bezirk!F14="","",Bezirk!F14)</f>
        <v/>
      </c>
      <c r="G15" s="81" t="str">
        <f aca="false">IF(Bezirk!G14="","",Bezirk!G14)</f>
        <v/>
      </c>
      <c r="H15" s="82" t="str">
        <f aca="false">IF(Bezirk!H14="","",Bezirk!H14)</f>
        <v/>
      </c>
    </row>
    <row r="16" customFormat="false" ht="20.1" hidden="false" customHeight="true" outlineLevel="0" collapsed="false">
      <c r="A16" s="78"/>
      <c r="B16" s="83" t="str">
        <f aca="false">IF(Bezirk!B15="","",Bezirk!B15)</f>
        <v/>
      </c>
      <c r="C16" s="83" t="str">
        <f aca="false">IF(Bezirk!C15="","",Bezirk!C15)</f>
        <v/>
      </c>
      <c r="D16" s="84" t="str">
        <f aca="false">IF(Bezirk!D15="","",Bezirk!D15)</f>
        <v/>
      </c>
      <c r="E16" s="84" t="str">
        <f aca="false">IF(Bezirk!E15="","",Bezirk!E15)</f>
        <v/>
      </c>
      <c r="F16" s="84" t="str">
        <f aca="false">IF(Bezirk!F15="","",Bezirk!F15)</f>
        <v/>
      </c>
      <c r="G16" s="84" t="str">
        <f aca="false">IF(Bezirk!G15="","",Bezirk!G15)</f>
        <v/>
      </c>
      <c r="H16" s="85"/>
    </row>
    <row r="17" customFormat="false" ht="20.1" hidden="false" customHeight="true" outlineLevel="0" collapsed="false">
      <c r="A17" s="78" t="str">
        <f aca="false">Bezirk!A16</f>
        <v>Schatzmeister</v>
      </c>
      <c r="B17" s="79" t="str">
        <f aca="false">IF(Bezirk!B16="","",Bezirk!B16)</f>
        <v/>
      </c>
      <c r="C17" s="80" t="str">
        <f aca="false">IF(Bezirk!C16="","",Bezirk!C16)</f>
        <v/>
      </c>
      <c r="D17" s="81" t="str">
        <f aca="false">IF(Bezirk!D16="","",Bezirk!D16)</f>
        <v/>
      </c>
      <c r="E17" s="81" t="str">
        <f aca="false">IF(Bezirk!E16="","",Bezirk!E16)</f>
        <v/>
      </c>
      <c r="F17" s="80" t="str">
        <f aca="false">IF(Bezirk!F16="","",Bezirk!F16)</f>
        <v/>
      </c>
      <c r="G17" s="81" t="str">
        <f aca="false">IF(Bezirk!G16="","",Bezirk!G16)</f>
        <v/>
      </c>
      <c r="H17" s="82" t="str">
        <f aca="false">IF(Bezirk!H16="","",Bezirk!H16)</f>
        <v/>
      </c>
    </row>
    <row r="18" customFormat="false" ht="20.1" hidden="false" customHeight="true" outlineLevel="0" collapsed="false">
      <c r="A18" s="78"/>
      <c r="B18" s="83" t="str">
        <f aca="false">IF(Bezirk!B17="","",Bezirk!B17)</f>
        <v/>
      </c>
      <c r="C18" s="83" t="str">
        <f aca="false">IF(Bezirk!C17="","",Bezirk!C17)</f>
        <v/>
      </c>
      <c r="D18" s="84" t="str">
        <f aca="false">IF(Bezirk!D17="","",Bezirk!D17)</f>
        <v/>
      </c>
      <c r="E18" s="84" t="str">
        <f aca="false">IF(Bezirk!E17="","",Bezirk!E17)</f>
        <v/>
      </c>
      <c r="F18" s="84" t="str">
        <f aca="false">IF(Bezirk!F17="","",Bezirk!F17)</f>
        <v/>
      </c>
      <c r="G18" s="84" t="str">
        <f aca="false">IF(Bezirk!G17="","",Bezirk!G17)</f>
        <v/>
      </c>
      <c r="H18" s="85"/>
    </row>
    <row r="19" customFormat="false" ht="20.1" hidden="false" customHeight="true" outlineLevel="0" collapsed="false">
      <c r="A19" s="78" t="str">
        <f aca="false">Bezirk!A18</f>
        <v>Stellv. Schatzmeister</v>
      </c>
      <c r="B19" s="79" t="str">
        <f aca="false">IF(Bezirk!B18="","",Bezirk!B18)</f>
        <v/>
      </c>
      <c r="C19" s="80" t="str">
        <f aca="false">IF(Bezirk!C18="","",Bezirk!C18)</f>
        <v/>
      </c>
      <c r="D19" s="81" t="str">
        <f aca="false">IF(Bezirk!D18="","",Bezirk!D18)</f>
        <v/>
      </c>
      <c r="E19" s="81" t="str">
        <f aca="false">IF(Bezirk!E18="","",Bezirk!E18)</f>
        <v/>
      </c>
      <c r="F19" s="80" t="str">
        <f aca="false">IF(Bezirk!F18="","",Bezirk!F18)</f>
        <v/>
      </c>
      <c r="G19" s="81" t="str">
        <f aca="false">IF(Bezirk!G18="","",Bezirk!G18)</f>
        <v/>
      </c>
      <c r="H19" s="82" t="str">
        <f aca="false">IF(Bezirk!H18="","",Bezirk!H18)</f>
        <v/>
      </c>
    </row>
    <row r="20" customFormat="false" ht="20.1" hidden="false" customHeight="true" outlineLevel="0" collapsed="false">
      <c r="A20" s="78"/>
      <c r="B20" s="83" t="str">
        <f aca="false">IF(Bezirk!B19="","",Bezirk!B19)</f>
        <v/>
      </c>
      <c r="C20" s="83" t="str">
        <f aca="false">IF(Bezirk!C19="","",Bezirk!C19)</f>
        <v/>
      </c>
      <c r="D20" s="84" t="str">
        <f aca="false">IF(Bezirk!D19="","",Bezirk!D19)</f>
        <v/>
      </c>
      <c r="E20" s="84" t="str">
        <f aca="false">IF(Bezirk!E19="","",Bezirk!E19)</f>
        <v/>
      </c>
      <c r="F20" s="84" t="str">
        <f aca="false">IF(Bezirk!F19="","",Bezirk!F19)</f>
        <v/>
      </c>
      <c r="G20" s="84" t="str">
        <f aca="false">IF(Bezirk!G19="","",Bezirk!G19)</f>
        <v/>
      </c>
      <c r="H20" s="85"/>
    </row>
    <row r="21" customFormat="false" ht="20.1" hidden="false" customHeight="true" outlineLevel="0" collapsed="false">
      <c r="A21" s="78" t="str">
        <f aca="false">Bezirk!A20</f>
        <v>Leiter Ausbildung</v>
      </c>
      <c r="B21" s="79" t="str">
        <f aca="false">IF(Bezirk!B20="","",Bezirk!B20)</f>
        <v/>
      </c>
      <c r="C21" s="80" t="str">
        <f aca="false">IF(Bezirk!C20="","",Bezirk!C20)</f>
        <v/>
      </c>
      <c r="D21" s="81" t="str">
        <f aca="false">IF(Bezirk!D20="","",Bezirk!D20)</f>
        <v/>
      </c>
      <c r="E21" s="81" t="str">
        <f aca="false">IF(Bezirk!E20="","",Bezirk!E20)</f>
        <v/>
      </c>
      <c r="F21" s="80" t="str">
        <f aca="false">IF(Bezirk!F20="","",Bezirk!F20)</f>
        <v/>
      </c>
      <c r="G21" s="81" t="str">
        <f aca="false">IF(Bezirk!G20="","",Bezirk!G20)</f>
        <v/>
      </c>
      <c r="H21" s="82" t="str">
        <f aca="false">IF(Bezirk!H20="","",Bezirk!H20)</f>
        <v/>
      </c>
    </row>
    <row r="22" customFormat="false" ht="20.1" hidden="false" customHeight="true" outlineLevel="0" collapsed="false">
      <c r="A22" s="78"/>
      <c r="B22" s="83" t="str">
        <f aca="false">IF(Bezirk!B21="","",Bezirk!B21)</f>
        <v/>
      </c>
      <c r="C22" s="83" t="str">
        <f aca="false">IF(Bezirk!C21="","",Bezirk!C21)</f>
        <v/>
      </c>
      <c r="D22" s="84" t="str">
        <f aca="false">IF(Bezirk!D21="","",Bezirk!D21)</f>
        <v/>
      </c>
      <c r="E22" s="84" t="str">
        <f aca="false">IF(Bezirk!E21="","",Bezirk!E21)</f>
        <v/>
      </c>
      <c r="F22" s="84" t="str">
        <f aca="false">IF(Bezirk!F21="","",Bezirk!F21)</f>
        <v/>
      </c>
      <c r="G22" s="84" t="str">
        <f aca="false">IF(Bezirk!G21="","",Bezirk!G21)</f>
        <v/>
      </c>
      <c r="H22" s="85"/>
    </row>
    <row r="23" customFormat="false" ht="20.1" hidden="false" customHeight="true" outlineLevel="0" collapsed="false">
      <c r="A23" s="78" t="str">
        <f aca="false">Bezirk!A22</f>
        <v>Stellv. Leiter Ausbildung</v>
      </c>
      <c r="B23" s="79" t="str">
        <f aca="false">IF(Bezirk!B22="","",Bezirk!B22)</f>
        <v/>
      </c>
      <c r="C23" s="80" t="str">
        <f aca="false">IF(Bezirk!C22="","",Bezirk!C22)</f>
        <v/>
      </c>
      <c r="D23" s="81" t="str">
        <f aca="false">IF(Bezirk!D22="","",Bezirk!D22)</f>
        <v/>
      </c>
      <c r="E23" s="81" t="str">
        <f aca="false">IF(Bezirk!E22="","",Bezirk!E22)</f>
        <v/>
      </c>
      <c r="F23" s="80" t="str">
        <f aca="false">IF(Bezirk!F22="","",Bezirk!F22)</f>
        <v/>
      </c>
      <c r="G23" s="81" t="str">
        <f aca="false">IF(Bezirk!G22="","",Bezirk!G22)</f>
        <v/>
      </c>
      <c r="H23" s="82" t="str">
        <f aca="false">IF(Bezirk!H22="","",Bezirk!H22)</f>
        <v/>
      </c>
    </row>
    <row r="24" customFormat="false" ht="20.1" hidden="false" customHeight="true" outlineLevel="0" collapsed="false">
      <c r="A24" s="78"/>
      <c r="B24" s="83" t="str">
        <f aca="false">IF(Bezirk!B23="","",Bezirk!B23)</f>
        <v/>
      </c>
      <c r="C24" s="83" t="str">
        <f aca="false">IF(Bezirk!C23="","",Bezirk!C23)</f>
        <v/>
      </c>
      <c r="D24" s="84" t="str">
        <f aca="false">IF(Bezirk!D23="","",Bezirk!D23)</f>
        <v/>
      </c>
      <c r="E24" s="84" t="str">
        <f aca="false">IF(Bezirk!E23="","",Bezirk!E23)</f>
        <v/>
      </c>
      <c r="F24" s="84" t="str">
        <f aca="false">IF(Bezirk!F23="","",Bezirk!F23)</f>
        <v/>
      </c>
      <c r="G24" s="84" t="str">
        <f aca="false">IF(Bezirk!G23="","",Bezirk!G23)</f>
        <v/>
      </c>
      <c r="H24" s="85"/>
    </row>
    <row r="25" customFormat="false" ht="20.1" hidden="false" customHeight="true" outlineLevel="0" collapsed="false">
      <c r="A25" s="78" t="str">
        <f aca="false">Bezirk!A24</f>
        <v>Leiter Einsatz</v>
      </c>
      <c r="B25" s="79" t="str">
        <f aca="false">IF(Bezirk!B24="","",Bezirk!B24)</f>
        <v/>
      </c>
      <c r="C25" s="80" t="str">
        <f aca="false">IF(Bezirk!C24="","",Bezirk!C24)</f>
        <v/>
      </c>
      <c r="D25" s="81" t="str">
        <f aca="false">IF(Bezirk!D24="","",Bezirk!D24)</f>
        <v/>
      </c>
      <c r="E25" s="81" t="str">
        <f aca="false">IF(Bezirk!E24="","",Bezirk!E24)</f>
        <v/>
      </c>
      <c r="F25" s="80" t="str">
        <f aca="false">IF(Bezirk!F24="","",Bezirk!F24)</f>
        <v/>
      </c>
      <c r="G25" s="81" t="str">
        <f aca="false">IF(Bezirk!G24="","",Bezirk!G24)</f>
        <v/>
      </c>
      <c r="H25" s="82" t="str">
        <f aca="false">IF(Bezirk!H24="","",Bezirk!H24)</f>
        <v/>
      </c>
    </row>
    <row r="26" customFormat="false" ht="20.1" hidden="false" customHeight="true" outlineLevel="0" collapsed="false">
      <c r="A26" s="78"/>
      <c r="B26" s="83" t="str">
        <f aca="false">IF(Bezirk!B25="","",Bezirk!B25)</f>
        <v/>
      </c>
      <c r="C26" s="83" t="str">
        <f aca="false">IF(Bezirk!C25="","",Bezirk!C25)</f>
        <v/>
      </c>
      <c r="D26" s="84" t="str">
        <f aca="false">IF(Bezirk!D25="","",Bezirk!D25)</f>
        <v/>
      </c>
      <c r="E26" s="84" t="str">
        <f aca="false">IF(Bezirk!E25="","",Bezirk!E25)</f>
        <v/>
      </c>
      <c r="F26" s="84" t="str">
        <f aca="false">IF(Bezirk!F25="","",Bezirk!F25)</f>
        <v/>
      </c>
      <c r="G26" s="84" t="str">
        <f aca="false">IF(Bezirk!G25="","",Bezirk!G25)</f>
        <v/>
      </c>
      <c r="H26" s="85"/>
    </row>
    <row r="27" customFormat="false" ht="20.1" hidden="false" customHeight="true" outlineLevel="0" collapsed="false">
      <c r="A27" s="78" t="str">
        <f aca="false">Bezirk!A26</f>
        <v>Stellv. Leiter Einsatz</v>
      </c>
      <c r="B27" s="79" t="str">
        <f aca="false">IF(Bezirk!B26="","",Bezirk!B26)</f>
        <v/>
      </c>
      <c r="C27" s="80" t="str">
        <f aca="false">IF(Bezirk!C26="","",Bezirk!C26)</f>
        <v/>
      </c>
      <c r="D27" s="81" t="str">
        <f aca="false">IF(Bezirk!D26="","",Bezirk!D26)</f>
        <v/>
      </c>
      <c r="E27" s="81" t="str">
        <f aca="false">IF(Bezirk!E26="","",Bezirk!E26)</f>
        <v/>
      </c>
      <c r="F27" s="80" t="str">
        <f aca="false">IF(Bezirk!F26="","",Bezirk!F26)</f>
        <v/>
      </c>
      <c r="G27" s="81" t="str">
        <f aca="false">IF(Bezirk!G26="","",Bezirk!G26)</f>
        <v/>
      </c>
      <c r="H27" s="82" t="str">
        <f aca="false">IF(Bezirk!H26="","",Bezirk!H26)</f>
        <v/>
      </c>
    </row>
    <row r="28" customFormat="false" ht="20.1" hidden="false" customHeight="true" outlineLevel="0" collapsed="false">
      <c r="A28" s="78"/>
      <c r="B28" s="83" t="str">
        <f aca="false">IF(Bezirk!B27="","",Bezirk!B27)</f>
        <v/>
      </c>
      <c r="C28" s="83" t="str">
        <f aca="false">IF(Bezirk!C27="","",Bezirk!C27)</f>
        <v/>
      </c>
      <c r="D28" s="84" t="str">
        <f aca="false">IF(Bezirk!D27="","",Bezirk!D27)</f>
        <v/>
      </c>
      <c r="E28" s="84" t="str">
        <f aca="false">IF(Bezirk!E27="","",Bezirk!E27)</f>
        <v/>
      </c>
      <c r="F28" s="84" t="str">
        <f aca="false">IF(Bezirk!F27="","",Bezirk!F27)</f>
        <v/>
      </c>
      <c r="G28" s="84" t="str">
        <f aca="false">IF(Bezirk!G27="","",Bezirk!G27)</f>
        <v/>
      </c>
      <c r="H28" s="85"/>
    </row>
    <row r="29" customFormat="false" ht="20.1" hidden="false" customHeight="true" outlineLevel="0" collapsed="false">
      <c r="A29" s="78" t="str">
        <f aca="false">Bezirk!A28</f>
        <v>Leiter Rettungssport</v>
      </c>
      <c r="B29" s="79" t="str">
        <f aca="false">IF(Bezirk!B28="","",Bezirk!B28)</f>
        <v/>
      </c>
      <c r="C29" s="80" t="str">
        <f aca="false">IF(Bezirk!C28="","",Bezirk!C28)</f>
        <v/>
      </c>
      <c r="D29" s="81" t="str">
        <f aca="false">IF(Bezirk!D28="","",Bezirk!D28)</f>
        <v/>
      </c>
      <c r="E29" s="81" t="str">
        <f aca="false">IF(Bezirk!E28="","",Bezirk!E28)</f>
        <v/>
      </c>
      <c r="F29" s="80" t="str">
        <f aca="false">IF(Bezirk!F28="","",Bezirk!F28)</f>
        <v/>
      </c>
      <c r="G29" s="81" t="str">
        <f aca="false">IF(Bezirk!G28="","",Bezirk!G28)</f>
        <v/>
      </c>
      <c r="H29" s="82" t="str">
        <f aca="false">IF(Bezirk!H28="","",Bezirk!H28)</f>
        <v/>
      </c>
    </row>
    <row r="30" customFormat="false" ht="20.1" hidden="false" customHeight="true" outlineLevel="0" collapsed="false">
      <c r="A30" s="78"/>
      <c r="B30" s="83" t="str">
        <f aca="false">IF(Bezirk!B29="","",Bezirk!B29)</f>
        <v/>
      </c>
      <c r="C30" s="83" t="str">
        <f aca="false">IF(Bezirk!C29="","",Bezirk!C29)</f>
        <v/>
      </c>
      <c r="D30" s="84" t="str">
        <f aca="false">IF(Bezirk!D29="","",Bezirk!D29)</f>
        <v/>
      </c>
      <c r="E30" s="84" t="str">
        <f aca="false">IF(Bezirk!E29="","",Bezirk!E29)</f>
        <v/>
      </c>
      <c r="F30" s="84" t="str">
        <f aca="false">IF(Bezirk!F29="","",Bezirk!F29)</f>
        <v/>
      </c>
      <c r="G30" s="84" t="str">
        <f aca="false">IF(Bezirk!G29="","",Bezirk!G29)</f>
        <v/>
      </c>
      <c r="H30" s="85"/>
    </row>
    <row r="31" customFormat="false" ht="20.1" hidden="false" customHeight="true" outlineLevel="0" collapsed="false">
      <c r="A31" s="78" t="str">
        <f aca="false">Bezirk!A30</f>
        <v>Stellv. Leiter Rettungssport</v>
      </c>
      <c r="B31" s="79" t="str">
        <f aca="false">IF(Bezirk!B30="","",Bezirk!B30)</f>
        <v/>
      </c>
      <c r="C31" s="80" t="str">
        <f aca="false">IF(Bezirk!C30="","",Bezirk!C30)</f>
        <v/>
      </c>
      <c r="D31" s="81" t="str">
        <f aca="false">IF(Bezirk!D30="","",Bezirk!D30)</f>
        <v/>
      </c>
      <c r="E31" s="81" t="str">
        <f aca="false">IF(Bezirk!E30="","",Bezirk!E30)</f>
        <v/>
      </c>
      <c r="F31" s="80" t="str">
        <f aca="false">IF(Bezirk!F30="","",Bezirk!F30)</f>
        <v/>
      </c>
      <c r="G31" s="81" t="str">
        <f aca="false">IF(Bezirk!G30="","",Bezirk!G30)</f>
        <v/>
      </c>
      <c r="H31" s="82" t="str">
        <f aca="false">IF(Bezirk!H30="","",Bezirk!H30)</f>
        <v/>
      </c>
    </row>
    <row r="32" customFormat="false" ht="20.1" hidden="false" customHeight="true" outlineLevel="0" collapsed="false">
      <c r="A32" s="78"/>
      <c r="B32" s="83" t="str">
        <f aca="false">IF(Bezirk!B31="","",Bezirk!B31)</f>
        <v/>
      </c>
      <c r="C32" s="83" t="str">
        <f aca="false">IF(Bezirk!C31="","",Bezirk!C31)</f>
        <v/>
      </c>
      <c r="D32" s="84" t="str">
        <f aca="false">IF(Bezirk!D31="","",Bezirk!D31)</f>
        <v/>
      </c>
      <c r="E32" s="84" t="str">
        <f aca="false">IF(Bezirk!E31="","",Bezirk!E31)</f>
        <v/>
      </c>
      <c r="F32" s="84" t="str">
        <f aca="false">IF(Bezirk!F31="","",Bezirk!F31)</f>
        <v/>
      </c>
      <c r="G32" s="84" t="str">
        <f aca="false">IF(Bezirk!G31="","",Bezirk!G31)</f>
        <v/>
      </c>
      <c r="H32" s="85"/>
    </row>
    <row r="33" customFormat="false" ht="20.1" hidden="false" customHeight="true" outlineLevel="0" collapsed="false">
      <c r="A33" s="78" t="str">
        <f aca="false">Bezirk!A32</f>
        <v>Jugendvorsitzender</v>
      </c>
      <c r="B33" s="79" t="str">
        <f aca="false">IF(Bezirk!B32="","",Bezirk!B32)</f>
        <v/>
      </c>
      <c r="C33" s="80" t="str">
        <f aca="false">IF(Bezirk!C32="","",Bezirk!C32)</f>
        <v/>
      </c>
      <c r="D33" s="81" t="str">
        <f aca="false">IF(Bezirk!D32="","",Bezirk!D32)</f>
        <v/>
      </c>
      <c r="E33" s="81" t="str">
        <f aca="false">IF(Bezirk!E32="","",Bezirk!E32)</f>
        <v/>
      </c>
      <c r="F33" s="80" t="str">
        <f aca="false">IF(Bezirk!F32="","",Bezirk!F32)</f>
        <v/>
      </c>
      <c r="G33" s="81" t="str">
        <f aca="false">IF(Bezirk!G32="","",Bezirk!G32)</f>
        <v/>
      </c>
      <c r="H33" s="82" t="str">
        <f aca="false">IF(Bezirk!H32="","",Bezirk!H32)</f>
        <v/>
      </c>
    </row>
    <row r="34" customFormat="false" ht="20.1" hidden="false" customHeight="true" outlineLevel="0" collapsed="false">
      <c r="A34" s="78"/>
      <c r="B34" s="83" t="str">
        <f aca="false">IF(Bezirk!B33="","",Bezirk!B33)</f>
        <v/>
      </c>
      <c r="C34" s="83" t="str">
        <f aca="false">IF(Bezirk!C33="","",Bezirk!C33)</f>
        <v/>
      </c>
      <c r="D34" s="84" t="str">
        <f aca="false">IF(Bezirk!D33="","",Bezirk!D33)</f>
        <v/>
      </c>
      <c r="E34" s="84" t="str">
        <f aca="false">IF(Bezirk!E33="","",Bezirk!E33)</f>
        <v/>
      </c>
      <c r="F34" s="84" t="str">
        <f aca="false">IF(Bezirk!F33="","",Bezirk!F33)</f>
        <v/>
      </c>
      <c r="G34" s="84" t="str">
        <f aca="false">IF(Bezirk!G33="","",Bezirk!G33)</f>
        <v/>
      </c>
      <c r="H34" s="85"/>
    </row>
    <row r="35" customFormat="false" ht="20.1" hidden="false" customHeight="true" outlineLevel="0" collapsed="false">
      <c r="A35" s="78" t="str">
        <f aca="false">Bezirk!A34</f>
        <v>Arzt</v>
      </c>
      <c r="B35" s="79" t="str">
        <f aca="false">IF(Bezirk!B34="","",Bezirk!B34)</f>
        <v/>
      </c>
      <c r="C35" s="80" t="str">
        <f aca="false">IF(Bezirk!C34="","",Bezirk!C34)</f>
        <v/>
      </c>
      <c r="D35" s="81" t="str">
        <f aca="false">IF(Bezirk!D34="","",Bezirk!D34)</f>
        <v/>
      </c>
      <c r="E35" s="81" t="str">
        <f aca="false">IF(Bezirk!E34="","",Bezirk!E34)</f>
        <v/>
      </c>
      <c r="F35" s="80" t="str">
        <f aca="false">IF(Bezirk!F34="","",Bezirk!F34)</f>
        <v/>
      </c>
      <c r="G35" s="81" t="str">
        <f aca="false">IF(Bezirk!G34="","",Bezirk!G34)</f>
        <v/>
      </c>
      <c r="H35" s="82" t="str">
        <f aca="false">IF(Bezirk!H34="","",Bezirk!H34)</f>
        <v/>
      </c>
    </row>
    <row r="36" customFormat="false" ht="20.1" hidden="false" customHeight="true" outlineLevel="0" collapsed="false">
      <c r="A36" s="78"/>
      <c r="B36" s="83" t="str">
        <f aca="false">IF(Bezirk!B35="","",Bezirk!B35)</f>
        <v/>
      </c>
      <c r="C36" s="83" t="str">
        <f aca="false">IF(Bezirk!C35="","",Bezirk!C35)</f>
        <v/>
      </c>
      <c r="D36" s="84" t="str">
        <f aca="false">IF(Bezirk!D35="","",Bezirk!D35)</f>
        <v/>
      </c>
      <c r="E36" s="84" t="str">
        <f aca="false">IF(Bezirk!E35="","",Bezirk!E35)</f>
        <v/>
      </c>
      <c r="F36" s="84" t="str">
        <f aca="false">IF(Bezirk!F35="","",Bezirk!F35)</f>
        <v/>
      </c>
      <c r="G36" s="84" t="str">
        <f aca="false">IF(Bezirk!G35="","",Bezirk!G35)</f>
        <v/>
      </c>
      <c r="H36" s="85"/>
    </row>
    <row r="37" customFormat="false" ht="20.1" hidden="false" customHeight="true" outlineLevel="0" collapsed="false">
      <c r="A37" s="78" t="str">
        <f aca="false">Bezirk!A36</f>
        <v>Stellv. Arzt</v>
      </c>
      <c r="B37" s="79" t="str">
        <f aca="false">IF(Bezirk!B36="","",Bezirk!B36)</f>
        <v/>
      </c>
      <c r="C37" s="80" t="str">
        <f aca="false">IF(Bezirk!C36="","",Bezirk!C36)</f>
        <v/>
      </c>
      <c r="D37" s="81" t="str">
        <f aca="false">IF(Bezirk!D36="","",Bezirk!D36)</f>
        <v/>
      </c>
      <c r="E37" s="81" t="str">
        <f aca="false">IF(Bezirk!E36="","",Bezirk!E36)</f>
        <v/>
      </c>
      <c r="F37" s="80" t="str">
        <f aca="false">IF(Bezirk!F36="","",Bezirk!F36)</f>
        <v/>
      </c>
      <c r="G37" s="81" t="str">
        <f aca="false">IF(Bezirk!G36="","",Bezirk!G36)</f>
        <v/>
      </c>
      <c r="H37" s="82" t="str">
        <f aca="false">IF(Bezirk!H36="","",Bezirk!H36)</f>
        <v/>
      </c>
    </row>
    <row r="38" customFormat="false" ht="20.1" hidden="false" customHeight="true" outlineLevel="0" collapsed="false">
      <c r="A38" s="78"/>
      <c r="B38" s="83" t="str">
        <f aca="false">IF(Bezirk!B37="","",Bezirk!B37)</f>
        <v/>
      </c>
      <c r="C38" s="83" t="str">
        <f aca="false">IF(Bezirk!C37="","",Bezirk!C37)</f>
        <v/>
      </c>
      <c r="D38" s="84" t="str">
        <f aca="false">IF(Bezirk!D37="","",Bezirk!D37)</f>
        <v/>
      </c>
      <c r="E38" s="84" t="str">
        <f aca="false">IF(Bezirk!E37="","",Bezirk!E37)</f>
        <v/>
      </c>
      <c r="F38" s="84" t="str">
        <f aca="false">IF(Bezirk!F37="","",Bezirk!F37)</f>
        <v/>
      </c>
      <c r="G38" s="84" t="str">
        <f aca="false">IF(Bezirk!G37="","",Bezirk!G37)</f>
        <v/>
      </c>
      <c r="H38" s="85"/>
    </row>
    <row r="39" customFormat="false" ht="20.1" hidden="false" customHeight="true" outlineLevel="0" collapsed="false">
      <c r="A39" s="78" t="str">
        <f aca="false">Bezirk!A38</f>
        <v>Leiter der Verbandskommunikation</v>
      </c>
      <c r="B39" s="79" t="str">
        <f aca="false">IF(Bezirk!B38="","",Bezirk!B38)</f>
        <v/>
      </c>
      <c r="C39" s="80" t="str">
        <f aca="false">IF(Bezirk!C38="","",Bezirk!C38)</f>
        <v/>
      </c>
      <c r="D39" s="81" t="str">
        <f aca="false">IF(Bezirk!D38="","",Bezirk!D38)</f>
        <v/>
      </c>
      <c r="E39" s="81" t="str">
        <f aca="false">IF(Bezirk!E38="","",Bezirk!E38)</f>
        <v/>
      </c>
      <c r="F39" s="80" t="str">
        <f aca="false">IF(Bezirk!F38="","",Bezirk!F38)</f>
        <v/>
      </c>
      <c r="G39" s="81" t="str">
        <f aca="false">IF(Bezirk!G38="","",Bezirk!G38)</f>
        <v/>
      </c>
      <c r="H39" s="82" t="str">
        <f aca="false">IF(Bezirk!H38="","",Bezirk!H38)</f>
        <v/>
      </c>
    </row>
    <row r="40" customFormat="false" ht="20.1" hidden="false" customHeight="true" outlineLevel="0" collapsed="false">
      <c r="A40" s="78"/>
      <c r="B40" s="83" t="str">
        <f aca="false">IF(Bezirk!B39="","",Bezirk!B39)</f>
        <v/>
      </c>
      <c r="C40" s="83" t="str">
        <f aca="false">IF(Bezirk!C39="","",Bezirk!C39)</f>
        <v/>
      </c>
      <c r="D40" s="84" t="str">
        <f aca="false">IF(Bezirk!D39="","",Bezirk!D39)</f>
        <v/>
      </c>
      <c r="E40" s="84" t="str">
        <f aca="false">IF(Bezirk!E39="","",Bezirk!E39)</f>
        <v/>
      </c>
      <c r="F40" s="84" t="str">
        <f aca="false">IF(Bezirk!F39="","",Bezirk!F39)</f>
        <v/>
      </c>
      <c r="G40" s="84" t="str">
        <f aca="false">IF(Bezirk!G39="","",Bezirk!G39)</f>
        <v/>
      </c>
      <c r="H40" s="85"/>
    </row>
    <row r="41" customFormat="false" ht="20.1" hidden="false" customHeight="true" outlineLevel="0" collapsed="false">
      <c r="A41" s="78" t="str">
        <f aca="false">Bezirk!A40</f>
        <v>Stellv. L. d. Verbandskommunikation</v>
      </c>
      <c r="B41" s="79" t="str">
        <f aca="false">IF(Bezirk!B40="","",Bezirk!B40)</f>
        <v/>
      </c>
      <c r="C41" s="80" t="str">
        <f aca="false">IF(Bezirk!C40="","",Bezirk!C40)</f>
        <v/>
      </c>
      <c r="D41" s="81" t="str">
        <f aca="false">IF(Bezirk!D40="","",Bezirk!D40)</f>
        <v/>
      </c>
      <c r="E41" s="81" t="str">
        <f aca="false">IF(Bezirk!E40="","",Bezirk!E40)</f>
        <v/>
      </c>
      <c r="F41" s="80" t="str">
        <f aca="false">IF(Bezirk!F40="","",Bezirk!F40)</f>
        <v/>
      </c>
      <c r="G41" s="81" t="str">
        <f aca="false">IF(Bezirk!G40="","",Bezirk!G40)</f>
        <v/>
      </c>
      <c r="H41" s="82" t="str">
        <f aca="false">IF(Bezirk!H40="","",Bezirk!H40)</f>
        <v/>
      </c>
    </row>
    <row r="42" customFormat="false" ht="20.1" hidden="false" customHeight="true" outlineLevel="0" collapsed="false">
      <c r="A42" s="78"/>
      <c r="B42" s="83" t="str">
        <f aca="false">IF(Bezirk!B41="","",Bezirk!B41)</f>
        <v/>
      </c>
      <c r="C42" s="83" t="str">
        <f aca="false">IF(Bezirk!C41="","",Bezirk!C41)</f>
        <v/>
      </c>
      <c r="D42" s="84" t="str">
        <f aca="false">IF(Bezirk!D41="","",Bezirk!D41)</f>
        <v/>
      </c>
      <c r="E42" s="84" t="str">
        <f aca="false">IF(Bezirk!E41="","",Bezirk!E41)</f>
        <v/>
      </c>
      <c r="F42" s="84" t="str">
        <f aca="false">IF(Bezirk!F41="","",Bezirk!F41)</f>
        <v/>
      </c>
      <c r="G42" s="84" t="str">
        <f aca="false">IF(Bezirk!G41="","",Bezirk!G41)</f>
        <v/>
      </c>
      <c r="H42" s="85"/>
    </row>
    <row r="43" customFormat="false" ht="20.1" hidden="false" customHeight="true" outlineLevel="0" collapsed="false">
      <c r="A43" s="78" t="str">
        <f aca="false">Bezirk!A42</f>
        <v>Justitiar</v>
      </c>
      <c r="B43" s="79" t="str">
        <f aca="false">IF(Bezirk!B42="","",Bezirk!B42)</f>
        <v/>
      </c>
      <c r="C43" s="80" t="str">
        <f aca="false">IF(Bezirk!C42="","",Bezirk!C42)</f>
        <v/>
      </c>
      <c r="D43" s="81" t="str">
        <f aca="false">IF(Bezirk!D42="","",Bezirk!D42)</f>
        <v/>
      </c>
      <c r="E43" s="81" t="str">
        <f aca="false">IF(Bezirk!E42="","",Bezirk!E42)</f>
        <v/>
      </c>
      <c r="F43" s="80" t="str">
        <f aca="false">IF(Bezirk!F42="","",Bezirk!F42)</f>
        <v/>
      </c>
      <c r="G43" s="81" t="str">
        <f aca="false">IF(Bezirk!G42="","",Bezirk!G42)</f>
        <v/>
      </c>
      <c r="H43" s="82" t="str">
        <f aca="false">IF(Bezirk!H42="","",Bezirk!H42)</f>
        <v/>
      </c>
    </row>
    <row r="44" customFormat="false" ht="20.1" hidden="false" customHeight="true" outlineLevel="0" collapsed="false">
      <c r="A44" s="78"/>
      <c r="B44" s="83" t="str">
        <f aca="false">IF(Bezirk!B43="","",Bezirk!B43)</f>
        <v/>
      </c>
      <c r="C44" s="83" t="str">
        <f aca="false">IF(Bezirk!C43="","",Bezirk!C43)</f>
        <v/>
      </c>
      <c r="D44" s="84" t="str">
        <f aca="false">IF(Bezirk!D43="","",Bezirk!D43)</f>
        <v/>
      </c>
      <c r="E44" s="84" t="str">
        <f aca="false">IF(Bezirk!E43="","",Bezirk!E43)</f>
        <v/>
      </c>
      <c r="F44" s="84" t="str">
        <f aca="false">IF(Bezirk!F43="","",Bezirk!F43)</f>
        <v/>
      </c>
      <c r="G44" s="84" t="str">
        <f aca="false">IF(Bezirk!G43="","",Bezirk!G43)</f>
        <v/>
      </c>
      <c r="H44" s="85"/>
    </row>
    <row r="45" customFormat="false" ht="20.1" hidden="false" customHeight="true" outlineLevel="0" collapsed="false">
      <c r="A45" s="78" t="str">
        <f aca="false">Bezirk!A44</f>
        <v>Stellv. Justitiar</v>
      </c>
      <c r="B45" s="79" t="str">
        <f aca="false">IF(Bezirk!B44="","",Bezirk!B44)</f>
        <v/>
      </c>
      <c r="C45" s="80" t="str">
        <f aca="false">IF(Bezirk!C44="","",Bezirk!C44)</f>
        <v/>
      </c>
      <c r="D45" s="81" t="str">
        <f aca="false">IF(Bezirk!D44="","",Bezirk!D44)</f>
        <v/>
      </c>
      <c r="E45" s="81" t="str">
        <f aca="false">IF(Bezirk!E44="","",Bezirk!E44)</f>
        <v/>
      </c>
      <c r="F45" s="80" t="str">
        <f aca="false">IF(Bezirk!F44="","",Bezirk!F44)</f>
        <v/>
      </c>
      <c r="G45" s="81" t="str">
        <f aca="false">IF(Bezirk!G44="","",Bezirk!G44)</f>
        <v/>
      </c>
      <c r="H45" s="82" t="str">
        <f aca="false">IF(Bezirk!H44="","",Bezirk!H44)</f>
        <v/>
      </c>
    </row>
    <row r="46" customFormat="false" ht="20.1" hidden="false" customHeight="true" outlineLevel="0" collapsed="false">
      <c r="A46" s="78"/>
      <c r="B46" s="83" t="str">
        <f aca="false">IF(Bezirk!B45="","",Bezirk!B45)</f>
        <v/>
      </c>
      <c r="C46" s="83" t="str">
        <f aca="false">IF(Bezirk!C45="","",Bezirk!C45)</f>
        <v/>
      </c>
      <c r="D46" s="84" t="str">
        <f aca="false">IF(Bezirk!D45="","",Bezirk!D45)</f>
        <v/>
      </c>
      <c r="E46" s="84" t="str">
        <f aca="false">IF(Bezirk!E45="","",Bezirk!E45)</f>
        <v/>
      </c>
      <c r="F46" s="84" t="str">
        <f aca="false">IF(Bezirk!F45="","",Bezirk!F45)</f>
        <v/>
      </c>
      <c r="G46" s="84" t="str">
        <f aca="false">IF(Bezirk!G45="","",Bezirk!G45)</f>
        <v/>
      </c>
      <c r="H46" s="85"/>
    </row>
    <row r="47" customFormat="false" ht="20.1" hidden="false" customHeight="true" outlineLevel="0" collapsed="false">
      <c r="A47" s="78" t="str">
        <f aca="false">Bezirk!A46</f>
        <v>Beisitzer</v>
      </c>
      <c r="B47" s="79" t="str">
        <f aca="false">IF(Bezirk!B46="","",Bezirk!B46)</f>
        <v/>
      </c>
      <c r="C47" s="80" t="str">
        <f aca="false">IF(Bezirk!C46="","",Bezirk!C46)</f>
        <v/>
      </c>
      <c r="D47" s="81" t="str">
        <f aca="false">IF(Bezirk!D46="","",Bezirk!D46)</f>
        <v/>
      </c>
      <c r="E47" s="81" t="str">
        <f aca="false">IF(Bezirk!E46="","",Bezirk!E46)</f>
        <v/>
      </c>
      <c r="F47" s="80" t="str">
        <f aca="false">IF(Bezirk!F46="","",Bezirk!F46)</f>
        <v/>
      </c>
      <c r="G47" s="81" t="str">
        <f aca="false">IF(Bezirk!G46="","",Bezirk!G46)</f>
        <v/>
      </c>
      <c r="H47" s="82" t="str">
        <f aca="false">IF(Bezirk!H46="","",Bezirk!H46)</f>
        <v/>
      </c>
    </row>
    <row r="48" customFormat="false" ht="20.1" hidden="false" customHeight="true" outlineLevel="0" collapsed="false">
      <c r="A48" s="78"/>
      <c r="B48" s="83" t="str">
        <f aca="false">IF(Bezirk!B47="","",Bezirk!B47)</f>
        <v/>
      </c>
      <c r="C48" s="83" t="str">
        <f aca="false">IF(Bezirk!C47="","",Bezirk!C47)</f>
        <v/>
      </c>
      <c r="D48" s="84" t="str">
        <f aca="false">IF(Bezirk!D47="","",Bezirk!D47)</f>
        <v/>
      </c>
      <c r="E48" s="84" t="str">
        <f aca="false">IF(Bezirk!E47="","",Bezirk!E47)</f>
        <v/>
      </c>
      <c r="F48" s="84" t="str">
        <f aca="false">IF(Bezirk!F47="","",Bezirk!F47)</f>
        <v/>
      </c>
      <c r="G48" s="84" t="str">
        <f aca="false">IF(Bezirk!G47="","",Bezirk!G47)</f>
        <v/>
      </c>
      <c r="H48" s="85"/>
    </row>
    <row r="49" customFormat="false" ht="20.1" hidden="false" customHeight="true" outlineLevel="0" collapsed="false">
      <c r="A49" s="78" t="str">
        <f aca="false">Bezirk!A48</f>
        <v>Beisitzer</v>
      </c>
      <c r="B49" s="79" t="str">
        <f aca="false">IF(Bezirk!B48="","",Bezirk!B48)</f>
        <v/>
      </c>
      <c r="C49" s="80" t="str">
        <f aca="false">IF(Bezirk!C48="","",Bezirk!C48)</f>
        <v/>
      </c>
      <c r="D49" s="81" t="str">
        <f aca="false">IF(Bezirk!D48="","",Bezirk!D48)</f>
        <v/>
      </c>
      <c r="E49" s="81" t="str">
        <f aca="false">IF(Bezirk!E48="","",Bezirk!E48)</f>
        <v/>
      </c>
      <c r="F49" s="80" t="str">
        <f aca="false">IF(Bezirk!F48="","",Bezirk!F48)</f>
        <v/>
      </c>
      <c r="G49" s="81" t="str">
        <f aca="false">IF(Bezirk!G48="","",Bezirk!G48)</f>
        <v/>
      </c>
      <c r="H49" s="82" t="str">
        <f aca="false">IF(Bezirk!H48="","",Bezirk!H48)</f>
        <v/>
      </c>
    </row>
    <row r="50" customFormat="false" ht="20.1" hidden="false" customHeight="true" outlineLevel="0" collapsed="false">
      <c r="A50" s="78"/>
      <c r="B50" s="83" t="str">
        <f aca="false">IF(Bezirk!B49="","",Bezirk!B49)</f>
        <v/>
      </c>
      <c r="C50" s="83" t="str">
        <f aca="false">IF(Bezirk!C49="","",Bezirk!C49)</f>
        <v/>
      </c>
      <c r="D50" s="84" t="str">
        <f aca="false">IF(Bezirk!D49="","",Bezirk!D49)</f>
        <v/>
      </c>
      <c r="E50" s="84" t="str">
        <f aca="false">IF(Bezirk!E49="","",Bezirk!E49)</f>
        <v/>
      </c>
      <c r="F50" s="84" t="str">
        <f aca="false">IF(Bezirk!F49="","",Bezirk!F49)</f>
        <v/>
      </c>
      <c r="G50" s="84" t="str">
        <f aca="false">IF(Bezirk!G49="","",Bezirk!G49)</f>
        <v/>
      </c>
      <c r="H50" s="85"/>
    </row>
    <row r="51" customFormat="false" ht="20.1" hidden="false" customHeight="true" outlineLevel="0" collapsed="false">
      <c r="A51" s="78" t="str">
        <f aca="false">Bezirk!A50</f>
        <v>Beisitzer</v>
      </c>
      <c r="B51" s="79" t="str">
        <f aca="false">IF(Bezirk!B50="","",Bezirk!B50)</f>
        <v/>
      </c>
      <c r="C51" s="80" t="str">
        <f aca="false">IF(Bezirk!C50="","",Bezirk!C50)</f>
        <v/>
      </c>
      <c r="D51" s="81" t="str">
        <f aca="false">IF(Bezirk!D50="","",Bezirk!D50)</f>
        <v/>
      </c>
      <c r="E51" s="81" t="str">
        <f aca="false">IF(Bezirk!E50="","",Bezirk!E50)</f>
        <v/>
      </c>
      <c r="F51" s="80" t="str">
        <f aca="false">IF(Bezirk!F50="","",Bezirk!F50)</f>
        <v/>
      </c>
      <c r="G51" s="81" t="str">
        <f aca="false">IF(Bezirk!G50="","",Bezirk!G50)</f>
        <v/>
      </c>
      <c r="H51" s="82" t="str">
        <f aca="false">IF(Bezirk!H50="","",Bezirk!H50)</f>
        <v/>
      </c>
    </row>
    <row r="52" customFormat="false" ht="20.1" hidden="false" customHeight="true" outlineLevel="0" collapsed="false">
      <c r="A52" s="78"/>
      <c r="B52" s="83" t="str">
        <f aca="false">IF(Bezirk!B51="","",Bezirk!B51)</f>
        <v/>
      </c>
      <c r="C52" s="83" t="str">
        <f aca="false">IF(Bezirk!C51="","",Bezirk!C51)</f>
        <v/>
      </c>
      <c r="D52" s="84" t="str">
        <f aca="false">IF(Bezirk!D51="","",Bezirk!D51)</f>
        <v/>
      </c>
      <c r="E52" s="84" t="str">
        <f aca="false">IF(Bezirk!E51="","",Bezirk!E51)</f>
        <v/>
      </c>
      <c r="F52" s="84" t="str">
        <f aca="false">IF(Bezirk!F51="","",Bezirk!F51)</f>
        <v/>
      </c>
      <c r="G52" s="84" t="str">
        <f aca="false">IF(Bezirk!G51="","",Bezirk!G51)</f>
        <v/>
      </c>
      <c r="H52" s="85"/>
    </row>
    <row r="53" customFormat="false" ht="20.1" hidden="false" customHeight="true" outlineLevel="0" collapsed="false">
      <c r="A53" s="78" t="str">
        <f aca="false">Bezirk!A52</f>
        <v>Revisor</v>
      </c>
      <c r="B53" s="79" t="str">
        <f aca="false">IF(Bezirk!B52="","",Bezirk!B52)</f>
        <v/>
      </c>
      <c r="C53" s="80" t="str">
        <f aca="false">IF(Bezirk!C52="","",Bezirk!C52)</f>
        <v/>
      </c>
      <c r="D53" s="81" t="str">
        <f aca="false">IF(Bezirk!D52="","",Bezirk!D52)</f>
        <v/>
      </c>
      <c r="E53" s="81" t="str">
        <f aca="false">IF(Bezirk!E52="","",Bezirk!E52)</f>
        <v/>
      </c>
      <c r="F53" s="80" t="str">
        <f aca="false">IF(Bezirk!F52="","",Bezirk!F52)</f>
        <v/>
      </c>
      <c r="G53" s="81" t="str">
        <f aca="false">IF(Bezirk!G52="","",Bezirk!G52)</f>
        <v/>
      </c>
      <c r="H53" s="82" t="str">
        <f aca="false">IF(Bezirk!H52="","",Bezirk!H52)</f>
        <v/>
      </c>
    </row>
    <row r="54" customFormat="false" ht="20.1" hidden="false" customHeight="true" outlineLevel="0" collapsed="false">
      <c r="A54" s="78"/>
      <c r="B54" s="83" t="str">
        <f aca="false">IF(Bezirk!B53="","",Bezirk!B53)</f>
        <v/>
      </c>
      <c r="C54" s="83" t="str">
        <f aca="false">IF(Bezirk!C53="","",Bezirk!C53)</f>
        <v/>
      </c>
      <c r="D54" s="84" t="str">
        <f aca="false">IF(Bezirk!D53="","",Bezirk!D53)</f>
        <v/>
      </c>
      <c r="E54" s="84" t="str">
        <f aca="false">IF(Bezirk!E53="","",Bezirk!E53)</f>
        <v/>
      </c>
      <c r="F54" s="84" t="str">
        <f aca="false">IF(Bezirk!F53="","",Bezirk!F53)</f>
        <v/>
      </c>
      <c r="G54" s="84" t="str">
        <f aca="false">IF(Bezirk!G53="","",Bezirk!G53)</f>
        <v/>
      </c>
      <c r="H54" s="85"/>
      <c r="K54" s="86"/>
      <c r="L54" s="86"/>
    </row>
    <row r="55" customFormat="false" ht="20.1" hidden="false" customHeight="true" outlineLevel="0" collapsed="false">
      <c r="A55" s="78" t="str">
        <f aca="false">Bezirk!A54</f>
        <v>Revisor</v>
      </c>
      <c r="B55" s="79" t="str">
        <f aca="false">IF(Bezirk!B54="","",Bezirk!B54)</f>
        <v/>
      </c>
      <c r="C55" s="80" t="str">
        <f aca="false">IF(Bezirk!C54="","",Bezirk!C54)</f>
        <v/>
      </c>
      <c r="D55" s="81" t="str">
        <f aca="false">IF(Bezirk!D54="","",Bezirk!D54)</f>
        <v/>
      </c>
      <c r="E55" s="81" t="str">
        <f aca="false">IF(Bezirk!E54="","",Bezirk!E54)</f>
        <v/>
      </c>
      <c r="F55" s="80" t="str">
        <f aca="false">IF(Bezirk!F54="","",Bezirk!F54)</f>
        <v/>
      </c>
      <c r="G55" s="81" t="str">
        <f aca="false">IF(Bezirk!G54="","",Bezirk!G54)</f>
        <v/>
      </c>
      <c r="H55" s="82" t="str">
        <f aca="false">IF(Bezirk!H54="","",Bezirk!H54)</f>
        <v/>
      </c>
    </row>
    <row r="56" customFormat="false" ht="20.1" hidden="false" customHeight="true" outlineLevel="0" collapsed="false">
      <c r="A56" s="78"/>
      <c r="B56" s="83" t="str">
        <f aca="false">IF(Bezirk!B55="","",Bezirk!B55)</f>
        <v/>
      </c>
      <c r="C56" s="83" t="str">
        <f aca="false">IF(Bezirk!C55="","",Bezirk!C55)</f>
        <v/>
      </c>
      <c r="D56" s="84" t="str">
        <f aca="false">IF(Bezirk!D55="","",Bezirk!D55)</f>
        <v/>
      </c>
      <c r="E56" s="84" t="str">
        <f aca="false">IF(Bezirk!E55="","",Bezirk!E55)</f>
        <v/>
      </c>
      <c r="F56" s="84" t="str">
        <f aca="false">IF(Bezirk!F55="","",Bezirk!F55)</f>
        <v/>
      </c>
      <c r="G56" s="84" t="str">
        <f aca="false">IF(Bezirk!G55="","",Bezirk!G55)</f>
        <v/>
      </c>
      <c r="H56" s="85"/>
      <c r="K56" s="86"/>
      <c r="L56" s="86"/>
    </row>
    <row r="57" customFormat="false" ht="20.1" hidden="false" customHeight="true" outlineLevel="0" collapsed="false">
      <c r="A57" s="78" t="str">
        <f aca="false">Bezirk!A56</f>
        <v>Stellv. Revisor</v>
      </c>
      <c r="B57" s="79" t="str">
        <f aca="false">IF(Bezirk!B56="","",Bezirk!B56)</f>
        <v/>
      </c>
      <c r="C57" s="80" t="str">
        <f aca="false">IF(Bezirk!C56="","",Bezirk!C56)</f>
        <v/>
      </c>
      <c r="D57" s="81" t="str">
        <f aca="false">IF(Bezirk!D56="","",Bezirk!D56)</f>
        <v/>
      </c>
      <c r="E57" s="81" t="str">
        <f aca="false">IF(Bezirk!E56="","",Bezirk!E56)</f>
        <v/>
      </c>
      <c r="F57" s="80" t="str">
        <f aca="false">IF(Bezirk!F56="","",Bezirk!F56)</f>
        <v/>
      </c>
      <c r="G57" s="81" t="str">
        <f aca="false">IF(Bezirk!G56="","",Bezirk!G56)</f>
        <v/>
      </c>
      <c r="H57" s="82" t="str">
        <f aca="false">IF(Bezirk!H56="","",Bezirk!H56)</f>
        <v/>
      </c>
    </row>
    <row r="58" customFormat="false" ht="20.1" hidden="false" customHeight="true" outlineLevel="0" collapsed="false">
      <c r="A58" s="78"/>
      <c r="B58" s="83" t="str">
        <f aca="false">IF(Bezirk!B57="","",Bezirk!B57)</f>
        <v/>
      </c>
      <c r="C58" s="83" t="str">
        <f aca="false">IF(Bezirk!C57="","",Bezirk!C57)</f>
        <v/>
      </c>
      <c r="D58" s="84" t="str">
        <f aca="false">IF(Bezirk!D57="","",Bezirk!D57)</f>
        <v/>
      </c>
      <c r="E58" s="84" t="str">
        <f aca="false">IF(Bezirk!E57="","",Bezirk!E57)</f>
        <v/>
      </c>
      <c r="F58" s="84" t="str">
        <f aca="false">IF(Bezirk!F57="","",Bezirk!F57)</f>
        <v/>
      </c>
      <c r="G58" s="84" t="str">
        <f aca="false">IF(Bezirk!G57="","",Bezirk!G57)</f>
        <v/>
      </c>
      <c r="H58" s="85"/>
      <c r="K58" s="86"/>
      <c r="L58" s="86"/>
    </row>
    <row r="59" customFormat="false" ht="20.1" hidden="false" customHeight="true" outlineLevel="0" collapsed="false">
      <c r="A59" s="78" t="str">
        <f aca="false">Bezirk!A58</f>
        <v>Stellv. Revisor</v>
      </c>
      <c r="B59" s="79" t="str">
        <f aca="false">IF(Bezirk!B58="","",Bezirk!B58)</f>
        <v/>
      </c>
      <c r="C59" s="80" t="str">
        <f aca="false">IF(Bezirk!C58="","",Bezirk!C58)</f>
        <v/>
      </c>
      <c r="D59" s="81" t="str">
        <f aca="false">IF(Bezirk!D58="","",Bezirk!D58)</f>
        <v/>
      </c>
      <c r="E59" s="81" t="str">
        <f aca="false">IF(Bezirk!E58="","",Bezirk!E58)</f>
        <v/>
      </c>
      <c r="F59" s="80" t="str">
        <f aca="false">IF(Bezirk!F58="","",Bezirk!F58)</f>
        <v/>
      </c>
      <c r="G59" s="81" t="str">
        <f aca="false">IF(Bezirk!G58="","",Bezirk!G58)</f>
        <v/>
      </c>
      <c r="H59" s="82" t="str">
        <f aca="false">IF(Bezirk!H58="","",Bezirk!H58)</f>
        <v/>
      </c>
    </row>
    <row r="60" customFormat="false" ht="20.1" hidden="false" customHeight="true" outlineLevel="0" collapsed="false">
      <c r="A60" s="78"/>
      <c r="B60" s="83" t="str">
        <f aca="false">IF(Bezirk!B59="","",Bezirk!B59)</f>
        <v/>
      </c>
      <c r="C60" s="83" t="str">
        <f aca="false">IF(Bezirk!C59="","",Bezirk!C59)</f>
        <v/>
      </c>
      <c r="D60" s="84" t="str">
        <f aca="false">IF(Bezirk!D59="","",Bezirk!D59)</f>
        <v/>
      </c>
      <c r="E60" s="84" t="str">
        <f aca="false">IF(Bezirk!E59="","",Bezirk!E59)</f>
        <v/>
      </c>
      <c r="F60" s="84" t="str">
        <f aca="false">IF(Bezirk!F59="","",Bezirk!F59)</f>
        <v/>
      </c>
      <c r="G60" s="84" t="str">
        <f aca="false">IF(Bezirk!G59="","",Bezirk!G59)</f>
        <v/>
      </c>
      <c r="H60" s="85"/>
      <c r="K60" s="86"/>
      <c r="L60" s="86"/>
    </row>
    <row r="61" customFormat="false" ht="20.1" hidden="false" customHeight="true" outlineLevel="0" collapsed="false">
      <c r="A61" s="78" t="str">
        <f aca="false">Bezirk!A60</f>
        <v>Bez.Ratsmitglied</v>
      </c>
      <c r="B61" s="79" t="str">
        <f aca="false">IF(Bezirk!B60="","",Bezirk!B60)</f>
        <v/>
      </c>
      <c r="C61" s="80" t="str">
        <f aca="false">IF(Bezirk!C60="","",Bezirk!C60)</f>
        <v/>
      </c>
      <c r="D61" s="81" t="str">
        <f aca="false">IF(Bezirk!D60="","",Bezirk!D60)</f>
        <v/>
      </c>
      <c r="E61" s="81" t="str">
        <f aca="false">IF(Bezirk!E60="","",Bezirk!E60)</f>
        <v/>
      </c>
      <c r="F61" s="80" t="str">
        <f aca="false">IF(Bezirk!F60="","",Bezirk!F60)</f>
        <v/>
      </c>
      <c r="G61" s="81" t="str">
        <f aca="false">IF(Bezirk!G60="","",Bezirk!G60)</f>
        <v/>
      </c>
      <c r="H61" s="82" t="str">
        <f aca="false">IF(Bezirk!H60="","",Bezirk!H60)</f>
        <v/>
      </c>
    </row>
    <row r="62" customFormat="false" ht="20.1" hidden="false" customHeight="true" outlineLevel="0" collapsed="false">
      <c r="A62" s="78"/>
      <c r="B62" s="83" t="str">
        <f aca="false">IF(Bezirk!B61="","",Bezirk!B61)</f>
        <v/>
      </c>
      <c r="C62" s="83" t="str">
        <f aca="false">IF(Bezirk!C61="","",Bezirk!C61)</f>
        <v/>
      </c>
      <c r="D62" s="84" t="str">
        <f aca="false">IF(Bezirk!D61="","",Bezirk!D61)</f>
        <v/>
      </c>
      <c r="E62" s="84" t="str">
        <f aca="false">IF(Bezirk!E61="","",Bezirk!E61)</f>
        <v/>
      </c>
      <c r="F62" s="84" t="str">
        <f aca="false">IF(Bezirk!F61="","",Bezirk!F61)</f>
        <v/>
      </c>
      <c r="G62" s="84" t="str">
        <f aca="false">IF(Bezirk!G61="","",Bezirk!G61)</f>
        <v/>
      </c>
      <c r="H62" s="85"/>
    </row>
    <row r="63" customFormat="false" ht="20.1" hidden="false" customHeight="true" outlineLevel="0" collapsed="false">
      <c r="A63" s="78" t="str">
        <f aca="false">Bezirk!A62</f>
        <v>Stellv. Bez.Ratsmitglied</v>
      </c>
      <c r="B63" s="79" t="str">
        <f aca="false">IF(Bezirk!B62="","",Bezirk!B62)</f>
        <v/>
      </c>
      <c r="C63" s="80" t="str">
        <f aca="false">IF(Bezirk!C62="","",Bezirk!C62)</f>
        <v/>
      </c>
      <c r="D63" s="81" t="str">
        <f aca="false">IF(Bezirk!D62="","",Bezirk!D62)</f>
        <v/>
      </c>
      <c r="E63" s="81" t="str">
        <f aca="false">IF(Bezirk!E62="","",Bezirk!E62)</f>
        <v/>
      </c>
      <c r="F63" s="80" t="str">
        <f aca="false">IF(Bezirk!F62="","",Bezirk!F62)</f>
        <v/>
      </c>
      <c r="G63" s="81" t="str">
        <f aca="false">IF(Bezirk!G62="","",Bezirk!G62)</f>
        <v/>
      </c>
      <c r="H63" s="82" t="str">
        <f aca="false">IF(Bezirk!H62="","",Bezirk!H62)</f>
        <v/>
      </c>
    </row>
    <row r="64" customFormat="false" ht="20.1" hidden="false" customHeight="true" outlineLevel="0" collapsed="false">
      <c r="A64" s="78"/>
      <c r="B64" s="83" t="str">
        <f aca="false">IF(Bezirk!B63="","",Bezirk!B63)</f>
        <v/>
      </c>
      <c r="C64" s="83" t="str">
        <f aca="false">IF(Bezirk!C63="","",Bezirk!C63)</f>
        <v/>
      </c>
      <c r="D64" s="84" t="str">
        <f aca="false">IF(Bezirk!D63="","",Bezirk!D63)</f>
        <v/>
      </c>
      <c r="E64" s="84" t="str">
        <f aca="false">IF(Bezirk!E63="","",Bezirk!E63)</f>
        <v/>
      </c>
      <c r="F64" s="84" t="str">
        <f aca="false">IF(Bezirk!F63="","",Bezirk!F63)</f>
        <v/>
      </c>
      <c r="G64" s="84" t="str">
        <f aca="false">IF(Bezirk!G63="","",Bezirk!G63)</f>
        <v/>
      </c>
      <c r="H64" s="85"/>
    </row>
    <row r="65" customFormat="false" ht="20.1" hidden="false" customHeight="true" outlineLevel="0" collapsed="false">
      <c r="A65" s="78" t="str">
        <f aca="false">Bezirk!A64</f>
        <v>Bez.-Tagung Delegierter 01</v>
      </c>
      <c r="B65" s="79" t="str">
        <f aca="false">IF(Bezirk!B64="","",Bezirk!B64)</f>
        <v/>
      </c>
      <c r="C65" s="80" t="str">
        <f aca="false">IF(Bezirk!C64="","",Bezirk!C64)</f>
        <v/>
      </c>
      <c r="D65" s="81" t="str">
        <f aca="false">IF(Bezirk!D64="","",Bezirk!D64)</f>
        <v/>
      </c>
      <c r="E65" s="81" t="str">
        <f aca="false">IF(Bezirk!E64="","",Bezirk!E64)</f>
        <v/>
      </c>
      <c r="F65" s="80" t="str">
        <f aca="false">IF(Bezirk!F64="","",Bezirk!F64)</f>
        <v/>
      </c>
      <c r="G65" s="81" t="str">
        <f aca="false">IF(Bezirk!G64="","",Bezirk!G64)</f>
        <v/>
      </c>
      <c r="H65" s="82" t="str">
        <f aca="false">IF(Bezirk!H64="","",Bezirk!H64)</f>
        <v/>
      </c>
    </row>
    <row r="66" customFormat="false" ht="20.1" hidden="false" customHeight="true" outlineLevel="0" collapsed="false">
      <c r="A66" s="78"/>
      <c r="B66" s="83" t="str">
        <f aca="false">IF(Bezirk!B65="","",Bezirk!B65)</f>
        <v/>
      </c>
      <c r="C66" s="83" t="str">
        <f aca="false">IF(Bezirk!C65="","",Bezirk!C65)</f>
        <v/>
      </c>
      <c r="D66" s="84" t="str">
        <f aca="false">IF(Bezirk!D65="","",Bezirk!D65)</f>
        <v/>
      </c>
      <c r="E66" s="84" t="str">
        <f aca="false">IF(Bezirk!E65="","",Bezirk!E65)</f>
        <v/>
      </c>
      <c r="F66" s="84" t="str">
        <f aca="false">IF(Bezirk!F65="","",Bezirk!F65)</f>
        <v/>
      </c>
      <c r="G66" s="84" t="str">
        <f aca="false">IF(Bezirk!G65="","",Bezirk!G65)</f>
        <v/>
      </c>
      <c r="H66" s="85"/>
    </row>
    <row r="67" customFormat="false" ht="20.1" hidden="false" customHeight="true" outlineLevel="0" collapsed="false">
      <c r="A67" s="78" t="str">
        <f aca="false">Bezirk!A66</f>
        <v>Bez.-Tagung Delegierter 02</v>
      </c>
      <c r="B67" s="79" t="str">
        <f aca="false">IF(Bezirk!B66="","",Bezirk!B66)</f>
        <v/>
      </c>
      <c r="C67" s="80" t="str">
        <f aca="false">IF(Bezirk!C66="","",Bezirk!C66)</f>
        <v/>
      </c>
      <c r="D67" s="81" t="str">
        <f aca="false">IF(Bezirk!D66="","",Bezirk!D66)</f>
        <v/>
      </c>
      <c r="E67" s="81" t="str">
        <f aca="false">IF(Bezirk!E66="","",Bezirk!E66)</f>
        <v/>
      </c>
      <c r="F67" s="80" t="str">
        <f aca="false">IF(Bezirk!F66="","",Bezirk!F66)</f>
        <v/>
      </c>
      <c r="G67" s="81" t="str">
        <f aca="false">IF(Bezirk!G66="","",Bezirk!G66)</f>
        <v/>
      </c>
      <c r="H67" s="82" t="str">
        <f aca="false">IF(Bezirk!H66="","",Bezirk!H66)</f>
        <v/>
      </c>
    </row>
    <row r="68" customFormat="false" ht="20.1" hidden="false" customHeight="true" outlineLevel="0" collapsed="false">
      <c r="A68" s="78"/>
      <c r="B68" s="83" t="str">
        <f aca="false">IF(Bezirk!B67="","",Bezirk!B67)</f>
        <v/>
      </c>
      <c r="C68" s="83" t="str">
        <f aca="false">IF(Bezirk!C67="","",Bezirk!C67)</f>
        <v/>
      </c>
      <c r="D68" s="84" t="str">
        <f aca="false">IF(Bezirk!D67="","",Bezirk!D67)</f>
        <v/>
      </c>
      <c r="E68" s="84" t="str">
        <f aca="false">IF(Bezirk!E67="","",Bezirk!E67)</f>
        <v/>
      </c>
      <c r="F68" s="84" t="str">
        <f aca="false">IF(Bezirk!F67="","",Bezirk!F67)</f>
        <v/>
      </c>
      <c r="G68" s="84" t="str">
        <f aca="false">IF(Bezirk!G67="","",Bezirk!G67)</f>
        <v/>
      </c>
      <c r="H68" s="85"/>
    </row>
    <row r="69" customFormat="false" ht="20.1" hidden="false" customHeight="true" outlineLevel="0" collapsed="false">
      <c r="A69" s="78" t="str">
        <f aca="false">Bezirk!A68</f>
        <v>Bez.-Tagung Delegierter 03</v>
      </c>
      <c r="B69" s="79" t="str">
        <f aca="false">IF(Bezirk!B68="","",Bezirk!B68)</f>
        <v/>
      </c>
      <c r="C69" s="80" t="str">
        <f aca="false">IF(Bezirk!C68="","",Bezirk!C68)</f>
        <v/>
      </c>
      <c r="D69" s="81" t="str">
        <f aca="false">IF(Bezirk!D68="","",Bezirk!D68)</f>
        <v/>
      </c>
      <c r="E69" s="81" t="str">
        <f aca="false">IF(Bezirk!E68="","",Bezirk!E68)</f>
        <v/>
      </c>
      <c r="F69" s="80" t="str">
        <f aca="false">IF(Bezirk!F68="","",Bezirk!F68)</f>
        <v/>
      </c>
      <c r="G69" s="81" t="str">
        <f aca="false">IF(Bezirk!G68="","",Bezirk!G68)</f>
        <v/>
      </c>
      <c r="H69" s="82" t="str">
        <f aca="false">IF(Bezirk!H68="","",Bezirk!H68)</f>
        <v/>
      </c>
    </row>
    <row r="70" customFormat="false" ht="20.1" hidden="false" customHeight="true" outlineLevel="0" collapsed="false">
      <c r="A70" s="78"/>
      <c r="B70" s="83" t="str">
        <f aca="false">IF(Bezirk!B69="","",Bezirk!B69)</f>
        <v/>
      </c>
      <c r="C70" s="83" t="str">
        <f aca="false">IF(Bezirk!C69="","",Bezirk!C69)</f>
        <v/>
      </c>
      <c r="D70" s="84" t="str">
        <f aca="false">IF(Bezirk!D69="","",Bezirk!D69)</f>
        <v/>
      </c>
      <c r="E70" s="84" t="str">
        <f aca="false">IF(Bezirk!E69="","",Bezirk!E69)</f>
        <v/>
      </c>
      <c r="F70" s="84" t="str">
        <f aca="false">IF(Bezirk!F69="","",Bezirk!F69)</f>
        <v/>
      </c>
      <c r="G70" s="84" t="str">
        <f aca="false">IF(Bezirk!G69="","",Bezirk!G69)</f>
        <v/>
      </c>
      <c r="H70" s="85"/>
    </row>
    <row r="71" customFormat="false" ht="20.1" hidden="false" customHeight="true" outlineLevel="0" collapsed="false">
      <c r="A71" s="78" t="str">
        <f aca="false">Bezirk!A70</f>
        <v>Bez.-Tagung Delegierter 04</v>
      </c>
      <c r="B71" s="79" t="str">
        <f aca="false">IF(Bezirk!B70="","",Bezirk!B70)</f>
        <v/>
      </c>
      <c r="C71" s="80" t="str">
        <f aca="false">IF(Bezirk!C70="","",Bezirk!C70)</f>
        <v/>
      </c>
      <c r="D71" s="81" t="str">
        <f aca="false">IF(Bezirk!D70="","",Bezirk!D70)</f>
        <v/>
      </c>
      <c r="E71" s="81" t="str">
        <f aca="false">IF(Bezirk!E70="","",Bezirk!E70)</f>
        <v/>
      </c>
      <c r="F71" s="80" t="str">
        <f aca="false">IF(Bezirk!F70="","",Bezirk!F70)</f>
        <v/>
      </c>
      <c r="G71" s="81" t="str">
        <f aca="false">IF(Bezirk!G70="","",Bezirk!G70)</f>
        <v/>
      </c>
      <c r="H71" s="82" t="str">
        <f aca="false">IF(Bezirk!H70="","",Bezirk!H70)</f>
        <v/>
      </c>
    </row>
    <row r="72" customFormat="false" ht="20.1" hidden="false" customHeight="true" outlineLevel="0" collapsed="false">
      <c r="A72" s="78"/>
      <c r="B72" s="83" t="str">
        <f aca="false">IF(Bezirk!B71="","",Bezirk!B71)</f>
        <v/>
      </c>
      <c r="C72" s="83" t="str">
        <f aca="false">IF(Bezirk!C71="","",Bezirk!C71)</f>
        <v/>
      </c>
      <c r="D72" s="84" t="str">
        <f aca="false">IF(Bezirk!D71="","",Bezirk!D71)</f>
        <v/>
      </c>
      <c r="E72" s="84" t="str">
        <f aca="false">IF(Bezirk!E71="","",Bezirk!E71)</f>
        <v/>
      </c>
      <c r="F72" s="84" t="str">
        <f aca="false">IF(Bezirk!F71="","",Bezirk!F71)</f>
        <v/>
      </c>
      <c r="G72" s="84" t="str">
        <f aca="false">IF(Bezirk!G71="","",Bezirk!G71)</f>
        <v/>
      </c>
      <c r="H72" s="85"/>
    </row>
    <row r="73" customFormat="false" ht="20.1" hidden="false" customHeight="true" outlineLevel="0" collapsed="false">
      <c r="A73" s="78" t="str">
        <f aca="false">Bezirk!A72</f>
        <v>Bez.-Tagung Delegierter 05</v>
      </c>
      <c r="B73" s="79" t="str">
        <f aca="false">IF(Bezirk!B72="","",Bezirk!B72)</f>
        <v/>
      </c>
      <c r="C73" s="80" t="str">
        <f aca="false">IF(Bezirk!C72="","",Bezirk!C72)</f>
        <v/>
      </c>
      <c r="D73" s="81" t="str">
        <f aca="false">IF(Bezirk!D72="","",Bezirk!D72)</f>
        <v/>
      </c>
      <c r="E73" s="81" t="str">
        <f aca="false">IF(Bezirk!E72="","",Bezirk!E72)</f>
        <v/>
      </c>
      <c r="F73" s="80" t="str">
        <f aca="false">IF(Bezirk!F72="","",Bezirk!F72)</f>
        <v/>
      </c>
      <c r="G73" s="81" t="str">
        <f aca="false">IF(Bezirk!G72="","",Bezirk!G72)</f>
        <v/>
      </c>
      <c r="H73" s="82" t="str">
        <f aca="false">IF(Bezirk!H72="","",Bezirk!H72)</f>
        <v/>
      </c>
    </row>
    <row r="74" customFormat="false" ht="20.1" hidden="false" customHeight="true" outlineLevel="0" collapsed="false">
      <c r="A74" s="78"/>
      <c r="B74" s="83" t="str">
        <f aca="false">IF(Bezirk!B73="","",Bezirk!B73)</f>
        <v/>
      </c>
      <c r="C74" s="83" t="str">
        <f aca="false">IF(Bezirk!C73="","",Bezirk!C73)</f>
        <v/>
      </c>
      <c r="D74" s="84" t="str">
        <f aca="false">IF(Bezirk!D73="","",Bezirk!D73)</f>
        <v/>
      </c>
      <c r="E74" s="84" t="str">
        <f aca="false">IF(Bezirk!E73="","",Bezirk!E73)</f>
        <v/>
      </c>
      <c r="F74" s="84" t="str">
        <f aca="false">IF(Bezirk!F73="","",Bezirk!F73)</f>
        <v/>
      </c>
      <c r="G74" s="84" t="str">
        <f aca="false">IF(Bezirk!G73="","",Bezirk!G73)</f>
        <v/>
      </c>
      <c r="H74" s="85"/>
    </row>
    <row r="75" customFormat="false" ht="20.1" hidden="false" customHeight="true" outlineLevel="0" collapsed="false">
      <c r="A75" s="78" t="str">
        <f aca="false">Bezirk!A74</f>
        <v>Bez.-Tagung Delegierter 06</v>
      </c>
      <c r="B75" s="79" t="str">
        <f aca="false">IF(Bezirk!B74="","",Bezirk!B74)</f>
        <v/>
      </c>
      <c r="C75" s="80" t="str">
        <f aca="false">IF(Bezirk!C74="","",Bezirk!C74)</f>
        <v/>
      </c>
      <c r="D75" s="81" t="str">
        <f aca="false">IF(Bezirk!D74="","",Bezirk!D74)</f>
        <v/>
      </c>
      <c r="E75" s="81" t="str">
        <f aca="false">IF(Bezirk!E74="","",Bezirk!E74)</f>
        <v/>
      </c>
      <c r="F75" s="80" t="str">
        <f aca="false">IF(Bezirk!F74="","",Bezirk!F74)</f>
        <v/>
      </c>
      <c r="G75" s="81" t="str">
        <f aca="false">IF(Bezirk!G74="","",Bezirk!G74)</f>
        <v/>
      </c>
      <c r="H75" s="82" t="str">
        <f aca="false">IF(Bezirk!H74="","",Bezirk!H74)</f>
        <v/>
      </c>
    </row>
    <row r="76" customFormat="false" ht="20.1" hidden="false" customHeight="true" outlineLevel="0" collapsed="false">
      <c r="A76" s="78"/>
      <c r="B76" s="83" t="str">
        <f aca="false">IF(Bezirk!B75="","",Bezirk!B75)</f>
        <v/>
      </c>
      <c r="C76" s="83" t="str">
        <f aca="false">IF(Bezirk!C75="","",Bezirk!C75)</f>
        <v/>
      </c>
      <c r="D76" s="84" t="str">
        <f aca="false">IF(Bezirk!D75="","",Bezirk!D75)</f>
        <v/>
      </c>
      <c r="E76" s="84" t="str">
        <f aca="false">IF(Bezirk!E75="","",Bezirk!E75)</f>
        <v/>
      </c>
      <c r="F76" s="84" t="str">
        <f aca="false">IF(Bezirk!F75="","",Bezirk!F75)</f>
        <v/>
      </c>
      <c r="G76" s="84" t="str">
        <f aca="false">IF(Bezirk!G75="","",Bezirk!G75)</f>
        <v/>
      </c>
      <c r="H76" s="85"/>
    </row>
    <row r="77" customFormat="false" ht="20.1" hidden="false" customHeight="true" outlineLevel="0" collapsed="false">
      <c r="A77" s="78" t="str">
        <f aca="false">Bezirk!A76</f>
        <v>Bez.-Tagung Delegierter 07</v>
      </c>
      <c r="B77" s="79" t="str">
        <f aca="false">IF(Bezirk!B76="","",Bezirk!B76)</f>
        <v/>
      </c>
      <c r="C77" s="80" t="str">
        <f aca="false">IF(Bezirk!C76="","",Bezirk!C76)</f>
        <v/>
      </c>
      <c r="D77" s="81" t="str">
        <f aca="false">IF(Bezirk!D76="","",Bezirk!D76)</f>
        <v/>
      </c>
      <c r="E77" s="81" t="str">
        <f aca="false">IF(Bezirk!E76="","",Bezirk!E76)</f>
        <v/>
      </c>
      <c r="F77" s="80" t="str">
        <f aca="false">IF(Bezirk!F76="","",Bezirk!F76)</f>
        <v/>
      </c>
      <c r="G77" s="81" t="str">
        <f aca="false">IF(Bezirk!G76="","",Bezirk!G76)</f>
        <v/>
      </c>
      <c r="H77" s="82" t="str">
        <f aca="false">IF(Bezirk!H76="","",Bezirk!H76)</f>
        <v/>
      </c>
    </row>
    <row r="78" customFormat="false" ht="20.1" hidden="false" customHeight="true" outlineLevel="0" collapsed="false">
      <c r="A78" s="78"/>
      <c r="B78" s="83" t="str">
        <f aca="false">IF(Bezirk!B77="","",Bezirk!B77)</f>
        <v/>
      </c>
      <c r="C78" s="83" t="str">
        <f aca="false">IF(Bezirk!C77="","",Bezirk!C77)</f>
        <v/>
      </c>
      <c r="D78" s="84" t="str">
        <f aca="false">IF(Bezirk!D77="","",Bezirk!D77)</f>
        <v/>
      </c>
      <c r="E78" s="84" t="str">
        <f aca="false">IF(Bezirk!E77="","",Bezirk!E77)</f>
        <v/>
      </c>
      <c r="F78" s="84" t="str">
        <f aca="false">IF(Bezirk!F77="","",Bezirk!F77)</f>
        <v/>
      </c>
      <c r="G78" s="84" t="str">
        <f aca="false">IF(Bezirk!G77="","",Bezirk!G77)</f>
        <v/>
      </c>
      <c r="H78" s="85"/>
    </row>
    <row r="79" customFormat="false" ht="20.1" hidden="false" customHeight="true" outlineLevel="0" collapsed="false">
      <c r="A79" s="78" t="str">
        <f aca="false">Bezirk!A78</f>
        <v>Bez.-Tagung Delegierter 08</v>
      </c>
      <c r="B79" s="79" t="str">
        <f aca="false">IF(Bezirk!B78="","",Bezirk!B78)</f>
        <v/>
      </c>
      <c r="C79" s="80" t="str">
        <f aca="false">IF(Bezirk!C78="","",Bezirk!C78)</f>
        <v/>
      </c>
      <c r="D79" s="81" t="str">
        <f aca="false">IF(Bezirk!D78="","",Bezirk!D78)</f>
        <v/>
      </c>
      <c r="E79" s="81" t="str">
        <f aca="false">IF(Bezirk!E78="","",Bezirk!E78)</f>
        <v/>
      </c>
      <c r="F79" s="80" t="str">
        <f aca="false">IF(Bezirk!F78="","",Bezirk!F78)</f>
        <v/>
      </c>
      <c r="G79" s="81" t="str">
        <f aca="false">IF(Bezirk!G78="","",Bezirk!G78)</f>
        <v/>
      </c>
      <c r="H79" s="82" t="str">
        <f aca="false">IF(Bezirk!H78="","",Bezirk!H78)</f>
        <v/>
      </c>
    </row>
    <row r="80" customFormat="false" ht="20.1" hidden="false" customHeight="true" outlineLevel="0" collapsed="false">
      <c r="A80" s="78"/>
      <c r="B80" s="83" t="str">
        <f aca="false">IF(Bezirk!B79="","",Bezirk!B79)</f>
        <v/>
      </c>
      <c r="C80" s="83" t="str">
        <f aca="false">IF(Bezirk!C79="","",Bezirk!C79)</f>
        <v/>
      </c>
      <c r="D80" s="84" t="str">
        <f aca="false">IF(Bezirk!D79="","",Bezirk!D79)</f>
        <v/>
      </c>
      <c r="E80" s="84" t="str">
        <f aca="false">IF(Bezirk!E79="","",Bezirk!E79)</f>
        <v/>
      </c>
      <c r="F80" s="84" t="str">
        <f aca="false">IF(Bezirk!F79="","",Bezirk!F79)</f>
        <v/>
      </c>
      <c r="G80" s="84" t="str">
        <f aca="false">IF(Bezirk!G79="","",Bezirk!G79)</f>
        <v/>
      </c>
      <c r="H80" s="85"/>
    </row>
    <row r="81" customFormat="false" ht="20.1" hidden="false" customHeight="true" outlineLevel="0" collapsed="false">
      <c r="A81" s="78" t="str">
        <f aca="false">Bezirk!A80</f>
        <v>Bez.-Tagung Delegierter 09</v>
      </c>
      <c r="B81" s="79" t="str">
        <f aca="false">IF(Bezirk!B80="","",Bezirk!B80)</f>
        <v/>
      </c>
      <c r="C81" s="80" t="str">
        <f aca="false">IF(Bezirk!C80="","",Bezirk!C80)</f>
        <v/>
      </c>
      <c r="D81" s="81" t="str">
        <f aca="false">IF(Bezirk!D80="","",Bezirk!D80)</f>
        <v/>
      </c>
      <c r="E81" s="81" t="str">
        <f aca="false">IF(Bezirk!E80="","",Bezirk!E80)</f>
        <v/>
      </c>
      <c r="F81" s="80" t="str">
        <f aca="false">IF(Bezirk!F80="","",Bezirk!F80)</f>
        <v/>
      </c>
      <c r="G81" s="81" t="str">
        <f aca="false">IF(Bezirk!G80="","",Bezirk!G80)</f>
        <v/>
      </c>
      <c r="H81" s="82" t="str">
        <f aca="false">IF(Bezirk!H80="","",Bezirk!H80)</f>
        <v/>
      </c>
    </row>
    <row r="82" customFormat="false" ht="20.1" hidden="false" customHeight="true" outlineLevel="0" collapsed="false">
      <c r="A82" s="78"/>
      <c r="B82" s="83" t="str">
        <f aca="false">IF(Bezirk!B81="","",Bezirk!B81)</f>
        <v/>
      </c>
      <c r="C82" s="83" t="str">
        <f aca="false">IF(Bezirk!C81="","",Bezirk!C81)</f>
        <v/>
      </c>
      <c r="D82" s="84" t="str">
        <f aca="false">IF(Bezirk!D81="","",Bezirk!D81)</f>
        <v/>
      </c>
      <c r="E82" s="84" t="str">
        <f aca="false">IF(Bezirk!E81="","",Bezirk!E81)</f>
        <v/>
      </c>
      <c r="F82" s="84" t="str">
        <f aca="false">IF(Bezirk!F81="","",Bezirk!F81)</f>
        <v/>
      </c>
      <c r="G82" s="84" t="str">
        <f aca="false">IF(Bezirk!G81="","",Bezirk!G81)</f>
        <v/>
      </c>
      <c r="H82" s="85"/>
    </row>
    <row r="83" customFormat="false" ht="20.1" hidden="false" customHeight="true" outlineLevel="0" collapsed="false">
      <c r="A83" s="78" t="str">
        <f aca="false">Bezirk!A82</f>
        <v>Bez.-Tagung Delegierter 10</v>
      </c>
      <c r="B83" s="79" t="str">
        <f aca="false">IF(Bezirk!B82="","",Bezirk!B82)</f>
        <v/>
      </c>
      <c r="C83" s="80" t="str">
        <f aca="false">IF(Bezirk!C82="","",Bezirk!C82)</f>
        <v/>
      </c>
      <c r="D83" s="81" t="str">
        <f aca="false">IF(Bezirk!D82="","",Bezirk!D82)</f>
        <v/>
      </c>
      <c r="E83" s="81" t="str">
        <f aca="false">IF(Bezirk!E82="","",Bezirk!E82)</f>
        <v/>
      </c>
      <c r="F83" s="80" t="str">
        <f aca="false">IF(Bezirk!F82="","",Bezirk!F82)</f>
        <v/>
      </c>
      <c r="G83" s="81" t="str">
        <f aca="false">IF(Bezirk!G82="","",Bezirk!G82)</f>
        <v/>
      </c>
      <c r="H83" s="82" t="str">
        <f aca="false">IF(Bezirk!H82="","",Bezirk!H82)</f>
        <v/>
      </c>
    </row>
    <row r="84" customFormat="false" ht="20.1" hidden="false" customHeight="true" outlineLevel="0" collapsed="false">
      <c r="A84" s="78"/>
      <c r="B84" s="83" t="str">
        <f aca="false">IF(Bezirk!B83="","",Bezirk!B83)</f>
        <v/>
      </c>
      <c r="C84" s="83" t="str">
        <f aca="false">IF(Bezirk!C83="","",Bezirk!C83)</f>
        <v/>
      </c>
      <c r="D84" s="84" t="str">
        <f aca="false">IF(Bezirk!D83="","",Bezirk!D83)</f>
        <v/>
      </c>
      <c r="E84" s="84" t="str">
        <f aca="false">IF(Bezirk!E83="","",Bezirk!E83)</f>
        <v/>
      </c>
      <c r="F84" s="84" t="str">
        <f aca="false">IF(Bezirk!F83="","",Bezirk!F83)</f>
        <v/>
      </c>
      <c r="G84" s="84" t="str">
        <f aca="false">IF(Bezirk!G83="","",Bezirk!G83)</f>
        <v/>
      </c>
      <c r="H84" s="85"/>
    </row>
    <row r="85" customFormat="false" ht="9.95" hidden="false" customHeight="true" outlineLevel="0" collapsed="false">
      <c r="A85" s="87"/>
      <c r="B85" s="87"/>
      <c r="C85" s="87"/>
      <c r="D85" s="87"/>
      <c r="E85" s="87"/>
      <c r="F85" s="87"/>
      <c r="G85" s="87"/>
      <c r="H85" s="87"/>
      <c r="K85" s="86"/>
      <c r="L85" s="86"/>
    </row>
    <row r="86" customFormat="false" ht="14.25" hidden="false" customHeight="true" outlineLevel="0" collapsed="false">
      <c r="A86" s="87"/>
      <c r="B86" s="88" t="s">
        <v>65</v>
      </c>
      <c r="C86" s="88"/>
      <c r="D86" s="88"/>
      <c r="E86" s="88"/>
      <c r="F86" s="88"/>
      <c r="G86" s="88"/>
      <c r="H86" s="88"/>
      <c r="K86" s="86"/>
      <c r="L86" s="86"/>
    </row>
    <row r="87" customFormat="false" ht="14.25" hidden="false" customHeight="true" outlineLevel="0" collapsed="false">
      <c r="A87" s="87"/>
      <c r="B87" s="88"/>
      <c r="C87" s="89"/>
      <c r="D87" s="89"/>
      <c r="E87" s="89"/>
      <c r="F87" s="89"/>
      <c r="G87" s="89"/>
      <c r="H87" s="89"/>
      <c r="K87" s="86"/>
      <c r="L87" s="86"/>
    </row>
    <row r="88" customFormat="false" ht="14.25" hidden="false" customHeight="true" outlineLevel="0" collapsed="false">
      <c r="A88" s="87"/>
      <c r="B88" s="88"/>
      <c r="C88" s="89"/>
      <c r="D88" s="89"/>
      <c r="E88" s="89"/>
      <c r="F88" s="89"/>
      <c r="G88" s="89"/>
      <c r="H88" s="89"/>
      <c r="K88" s="86"/>
      <c r="L88" s="86"/>
    </row>
  </sheetData>
  <mergeCells count="154">
    <mergeCell ref="G2:H2"/>
    <mergeCell ref="G3:H3"/>
    <mergeCell ref="G4:H4"/>
    <mergeCell ref="G5:H5"/>
    <mergeCell ref="G7:H7"/>
    <mergeCell ref="D11:E11"/>
    <mergeCell ref="H11:H12"/>
    <mergeCell ref="B12:C12"/>
    <mergeCell ref="E12:F12"/>
    <mergeCell ref="A13:A14"/>
    <mergeCell ref="D13:E13"/>
    <mergeCell ref="B14:C14"/>
    <mergeCell ref="E14:F14"/>
    <mergeCell ref="A15:A16"/>
    <mergeCell ref="D15:E15"/>
    <mergeCell ref="B16:C16"/>
    <mergeCell ref="E16:F16"/>
    <mergeCell ref="A17:A18"/>
    <mergeCell ref="D17:E17"/>
    <mergeCell ref="B18:C18"/>
    <mergeCell ref="E18:F18"/>
    <mergeCell ref="A19:A20"/>
    <mergeCell ref="D19:E19"/>
    <mergeCell ref="B20:C20"/>
    <mergeCell ref="E20:F20"/>
    <mergeCell ref="A21:A22"/>
    <mergeCell ref="D21:E21"/>
    <mergeCell ref="B22:C22"/>
    <mergeCell ref="E22:F22"/>
    <mergeCell ref="A23:A24"/>
    <mergeCell ref="D23:E23"/>
    <mergeCell ref="B24:C24"/>
    <mergeCell ref="E24:F24"/>
    <mergeCell ref="A25:A26"/>
    <mergeCell ref="D25:E25"/>
    <mergeCell ref="B26:C26"/>
    <mergeCell ref="E26:F26"/>
    <mergeCell ref="A27:A28"/>
    <mergeCell ref="D27:E27"/>
    <mergeCell ref="B28:C28"/>
    <mergeCell ref="E28:F28"/>
    <mergeCell ref="A29:A30"/>
    <mergeCell ref="D29:E29"/>
    <mergeCell ref="B30:C30"/>
    <mergeCell ref="E30:F30"/>
    <mergeCell ref="A31:A32"/>
    <mergeCell ref="D31:E31"/>
    <mergeCell ref="B32:C32"/>
    <mergeCell ref="E32:F32"/>
    <mergeCell ref="A33:A34"/>
    <mergeCell ref="D33:E33"/>
    <mergeCell ref="B34:C34"/>
    <mergeCell ref="E34:F34"/>
    <mergeCell ref="A35:A36"/>
    <mergeCell ref="D35:E35"/>
    <mergeCell ref="B36:C36"/>
    <mergeCell ref="E36:F36"/>
    <mergeCell ref="A37:A38"/>
    <mergeCell ref="D37:E37"/>
    <mergeCell ref="B38:C38"/>
    <mergeCell ref="E38:F38"/>
    <mergeCell ref="A39:A40"/>
    <mergeCell ref="D39:E39"/>
    <mergeCell ref="B40:C40"/>
    <mergeCell ref="E40:F40"/>
    <mergeCell ref="A41:A42"/>
    <mergeCell ref="D41:E41"/>
    <mergeCell ref="B42:C42"/>
    <mergeCell ref="E42:F42"/>
    <mergeCell ref="A43:A44"/>
    <mergeCell ref="D43:E43"/>
    <mergeCell ref="B44:C44"/>
    <mergeCell ref="E44:F44"/>
    <mergeCell ref="A45:A46"/>
    <mergeCell ref="D45:E45"/>
    <mergeCell ref="B46:C46"/>
    <mergeCell ref="E46:F46"/>
    <mergeCell ref="A47:A48"/>
    <mergeCell ref="D47:E47"/>
    <mergeCell ref="B48:C48"/>
    <mergeCell ref="E48:F48"/>
    <mergeCell ref="A49:A50"/>
    <mergeCell ref="D49:E49"/>
    <mergeCell ref="B50:C50"/>
    <mergeCell ref="E50:F50"/>
    <mergeCell ref="A51:A52"/>
    <mergeCell ref="D51:E51"/>
    <mergeCell ref="B52:C52"/>
    <mergeCell ref="E52:F52"/>
    <mergeCell ref="A53:A54"/>
    <mergeCell ref="D53:E53"/>
    <mergeCell ref="B54:C54"/>
    <mergeCell ref="E54:F54"/>
    <mergeCell ref="A55:A56"/>
    <mergeCell ref="D55:E55"/>
    <mergeCell ref="B56:C56"/>
    <mergeCell ref="E56:F56"/>
    <mergeCell ref="A57:A58"/>
    <mergeCell ref="D57:E57"/>
    <mergeCell ref="B58:C58"/>
    <mergeCell ref="E58:F58"/>
    <mergeCell ref="A59:A60"/>
    <mergeCell ref="D59:E59"/>
    <mergeCell ref="B60:C60"/>
    <mergeCell ref="E60:F60"/>
    <mergeCell ref="A61:A62"/>
    <mergeCell ref="D61:E61"/>
    <mergeCell ref="B62:C62"/>
    <mergeCell ref="E62:F62"/>
    <mergeCell ref="A63:A64"/>
    <mergeCell ref="D63:E63"/>
    <mergeCell ref="B64:C64"/>
    <mergeCell ref="E64:F64"/>
    <mergeCell ref="A65:A66"/>
    <mergeCell ref="D65:E65"/>
    <mergeCell ref="B66:C66"/>
    <mergeCell ref="E66:F66"/>
    <mergeCell ref="A67:A68"/>
    <mergeCell ref="D67:E67"/>
    <mergeCell ref="B68:C68"/>
    <mergeCell ref="E68:F68"/>
    <mergeCell ref="A69:A70"/>
    <mergeCell ref="D69:E69"/>
    <mergeCell ref="B70:C70"/>
    <mergeCell ref="E70:F70"/>
    <mergeCell ref="A71:A72"/>
    <mergeCell ref="D71:E71"/>
    <mergeCell ref="B72:C72"/>
    <mergeCell ref="E72:F72"/>
    <mergeCell ref="A73:A74"/>
    <mergeCell ref="D73:E73"/>
    <mergeCell ref="B74:C74"/>
    <mergeCell ref="E74:F74"/>
    <mergeCell ref="A75:A76"/>
    <mergeCell ref="D75:E75"/>
    <mergeCell ref="B76:C76"/>
    <mergeCell ref="E76:F76"/>
    <mergeCell ref="A77:A78"/>
    <mergeCell ref="D77:E77"/>
    <mergeCell ref="B78:C78"/>
    <mergeCell ref="E78:F78"/>
    <mergeCell ref="A79:A80"/>
    <mergeCell ref="D79:E79"/>
    <mergeCell ref="B80:C80"/>
    <mergeCell ref="E80:F80"/>
    <mergeCell ref="A81:A82"/>
    <mergeCell ref="D81:E81"/>
    <mergeCell ref="B82:C82"/>
    <mergeCell ref="E82:F82"/>
    <mergeCell ref="A83:A84"/>
    <mergeCell ref="D83:E83"/>
    <mergeCell ref="B84:C84"/>
    <mergeCell ref="E84:F84"/>
    <mergeCell ref="B86:H86"/>
  </mergeCells>
  <hyperlinks>
    <hyperlink ref="C5" r:id="rId1" display="info@niedersachsen.dlrg.de"/>
  </hyperlinks>
  <printOptions headings="false" gridLines="false" gridLinesSet="true" horizontalCentered="false" verticalCentered="false"/>
  <pageMargins left="0.590277777777778" right="0.39375" top="0.647916666666667" bottom="0.393055555555556" header="0.196527777777778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/&amp;T
Seite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56"/>
  <sheetViews>
    <sheetView showFormulas="false" showGridLines="false" showRowColHeaders="true" showZeros="false" rightToLeft="false" tabSelected="false" showOutlineSymbols="false" defaultGridColor="true" view="normal" topLeftCell="A1" colorId="64" zoomScale="85" zoomScaleNormal="85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5" activeCellId="0" sqref="A2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3" width="62.56"/>
    <col collapsed="false" customWidth="true" hidden="false" outlineLevel="0" max="2" min="2" style="53" width="31.28"/>
    <col collapsed="false" customWidth="true" hidden="false" outlineLevel="0" max="3" min="3" style="53" width="37.7"/>
    <col collapsed="false" customWidth="true" hidden="false" outlineLevel="0" max="4" min="4" style="53" width="25.41"/>
    <col collapsed="false" customWidth="true" hidden="false" outlineLevel="0" max="5" min="5" style="53" width="8.7"/>
    <col collapsed="false" customWidth="true" hidden="false" outlineLevel="0" max="6" min="6" style="53" width="12.99"/>
    <col collapsed="false" customWidth="true" hidden="false" outlineLevel="0" max="7" min="7" style="53" width="28.41"/>
    <col collapsed="false" customWidth="true" hidden="false" outlineLevel="0" max="8" min="8" style="53" width="42.41"/>
    <col collapsed="false" customWidth="true" hidden="false" outlineLevel="0" max="9" min="9" style="53" width="22.56"/>
    <col collapsed="false" customWidth="true" hidden="false" outlineLevel="0" max="10" min="10" style="53" width="21.56"/>
    <col collapsed="false" customWidth="true" hidden="false" outlineLevel="0" max="11" min="11" style="53" width="19.7"/>
    <col collapsed="false" customWidth="false" hidden="false" outlineLevel="0" max="257" min="12" style="53" width="11.42"/>
  </cols>
  <sheetData>
    <row r="1" s="53" customFormat="true" ht="17.1" hidden="false" customHeight="true" outlineLevel="0" collapsed="false">
      <c r="A1" s="61" t="str">
        <f aca="false">"Jahreshauptversammlung 2025 Ortsgruppe "&amp;Bezirk!C6</f>
        <v>Jahreshauptversammlung 2025 Ortsgruppe Koenigslutter e.V.</v>
      </c>
      <c r="B1" s="55"/>
      <c r="G1" s="56" t="s">
        <v>58</v>
      </c>
    </row>
    <row r="2" s="53" customFormat="true" ht="17.1" hidden="false" customHeight="true" outlineLevel="0" collapsed="false">
      <c r="G2" s="57" t="str">
        <f aca="false">Bezirk!G1</f>
        <v>DLRG OG Koenigslutter e.V.</v>
      </c>
      <c r="H2" s="57"/>
    </row>
    <row r="3" s="53" customFormat="true" ht="17.1" hidden="false" customHeight="true" outlineLevel="0" collapsed="false">
      <c r="G3" s="58" t="n">
        <f aca="false">Bezirk!G2</f>
        <v>0</v>
      </c>
      <c r="H3" s="58"/>
    </row>
    <row r="4" s="53" customFormat="true" ht="16.5" hidden="false" customHeight="true" outlineLevel="0" collapsed="false">
      <c r="G4" s="58" t="n">
        <f aca="false">Bezirk!G3</f>
        <v>0</v>
      </c>
      <c r="H4" s="58"/>
    </row>
    <row r="5" s="53" customFormat="true" ht="17.1" hidden="false" customHeight="true" outlineLevel="0" collapsed="false">
      <c r="B5" s="90"/>
      <c r="C5" s="91"/>
      <c r="G5" s="58" t="n">
        <f aca="false">Bezirk!G4</f>
        <v>0</v>
      </c>
      <c r="H5" s="58"/>
    </row>
    <row r="6" customFormat="false" ht="17.1" hidden="false" customHeight="true" outlineLevel="0" collapsed="false">
      <c r="C6" s="62"/>
      <c r="G6" s="61" t="str">
        <f aca="false">"Kennziffer "&amp;Bezirk!H6</f>
        <v>Kennziffer 0829302</v>
      </c>
    </row>
    <row r="7" customFormat="false" ht="15" hidden="false" customHeight="true" outlineLevel="0" collapsed="false">
      <c r="A7" s="53" t="s">
        <v>11</v>
      </c>
      <c r="B7" s="67" t="str">
        <f aca="false">IF(Bezirk!B8="","",Bezirk!B8)</f>
        <v/>
      </c>
      <c r="C7" s="53" t="s">
        <v>12</v>
      </c>
      <c r="D7" s="68"/>
      <c r="E7" s="69"/>
      <c r="I7" s="69"/>
      <c r="K7" s="69"/>
    </row>
    <row r="8" customFormat="false" ht="9.95" hidden="false" customHeight="true" outlineLevel="0" collapsed="false">
      <c r="D8" s="87"/>
      <c r="E8" s="87"/>
      <c r="I8" s="87"/>
      <c r="K8" s="87"/>
    </row>
    <row r="9" customFormat="false" ht="20.1" hidden="false" customHeight="true" outlineLevel="0" collapsed="false">
      <c r="A9" s="92" t="s">
        <v>13</v>
      </c>
      <c r="B9" s="92" t="s">
        <v>14</v>
      </c>
      <c r="C9" s="93" t="s">
        <v>15</v>
      </c>
      <c r="D9" s="93" t="s">
        <v>64</v>
      </c>
      <c r="E9" s="93" t="s">
        <v>17</v>
      </c>
      <c r="F9" s="93" t="s">
        <v>21</v>
      </c>
      <c r="G9" s="93" t="s">
        <v>22</v>
      </c>
      <c r="H9" s="92" t="s">
        <v>20</v>
      </c>
      <c r="I9" s="92" t="s">
        <v>66</v>
      </c>
      <c r="J9" s="93" t="s">
        <v>67</v>
      </c>
      <c r="K9" s="93" t="s">
        <v>19</v>
      </c>
    </row>
    <row r="10" customFormat="false" ht="20.1" hidden="false" customHeight="true" outlineLevel="0" collapsed="false">
      <c r="A10" s="94" t="str">
        <f aca="false">Bezirk!A12</f>
        <v>Vorsitzender</v>
      </c>
      <c r="B10" s="95" t="str">
        <f aca="false">IF(Bezirk!B12="","",Bezirk!B12)</f>
        <v/>
      </c>
      <c r="C10" s="96" t="str">
        <f aca="false">IF(Bezirk!C12="","",Bezirk!C12)</f>
        <v/>
      </c>
      <c r="D10" s="96" t="str">
        <f aca="false">IF(Bezirk!D12="","",Bezirk!D12)</f>
        <v/>
      </c>
      <c r="E10" s="96" t="str">
        <f aca="false">IF(Bezirk!F12="","",Bezirk!F12)</f>
        <v/>
      </c>
      <c r="F10" s="97" t="str">
        <f aca="false">IF(Bezirk!D13="","",Bezirk!D13)</f>
        <v/>
      </c>
      <c r="G10" s="96" t="str">
        <f aca="false">IF(Bezirk!E13="","",Bezirk!E13)</f>
        <v/>
      </c>
      <c r="H10" s="95" t="str">
        <f aca="false">IF(Bezirk!B13="","",Bezirk!B13)</f>
        <v/>
      </c>
      <c r="I10" s="96" t="str">
        <f aca="false">IF(Bezirk!G12="","",Bezirk!G12)</f>
        <v/>
      </c>
      <c r="J10" s="96" t="str">
        <f aca="false">IF(Bezirk!G13="","",Bezirk!G13)</f>
        <v/>
      </c>
      <c r="K10" s="98" t="str">
        <f aca="false">IF(Bezirk!H12="","",Bezirk!H12)</f>
        <v/>
      </c>
    </row>
    <row r="11" customFormat="false" ht="20.1" hidden="false" customHeight="true" outlineLevel="0" collapsed="false">
      <c r="A11" s="94" t="str">
        <f aca="false">Bezirk!A14</f>
        <v>Zweiter Vorsitzender</v>
      </c>
      <c r="B11" s="95" t="str">
        <f aca="false">IF(Bezirk!B14="","",Bezirk!B14)</f>
        <v/>
      </c>
      <c r="C11" s="96" t="str">
        <f aca="false">IF(Bezirk!C14="","",Bezirk!C14)</f>
        <v/>
      </c>
      <c r="D11" s="96" t="str">
        <f aca="false">IF(Bezirk!D14="","",Bezirk!D14)</f>
        <v/>
      </c>
      <c r="E11" s="96" t="str">
        <f aca="false">IF(Bezirk!F14="","",Bezirk!F14)</f>
        <v/>
      </c>
      <c r="F11" s="97" t="str">
        <f aca="false">IF(Bezirk!D15="","",Bezirk!D15)</f>
        <v/>
      </c>
      <c r="G11" s="96" t="str">
        <f aca="false">IF(Bezirk!E15="","",Bezirk!E15)</f>
        <v/>
      </c>
      <c r="H11" s="95" t="str">
        <f aca="false">IF(Bezirk!B15="","",Bezirk!B15)</f>
        <v/>
      </c>
      <c r="I11" s="96" t="str">
        <f aca="false">IF(Bezirk!G14="","",Bezirk!G14)</f>
        <v/>
      </c>
      <c r="J11" s="96" t="str">
        <f aca="false">IF(Bezirk!G15="","",Bezirk!G15)</f>
        <v/>
      </c>
      <c r="K11" s="98" t="str">
        <f aca="false">IF(Bezirk!H14="","",Bezirk!H14)</f>
        <v/>
      </c>
    </row>
    <row r="12" customFormat="false" ht="20.1" hidden="false" customHeight="true" outlineLevel="0" collapsed="false">
      <c r="A12" s="94" t="str">
        <f aca="false">Bezirk!A16</f>
        <v>Schatzmeister</v>
      </c>
      <c r="B12" s="95" t="str">
        <f aca="false">IF(Bezirk!B16="","",Bezirk!B16)</f>
        <v/>
      </c>
      <c r="C12" s="96" t="str">
        <f aca="false">IF(Bezirk!C16="","",Bezirk!C16)</f>
        <v/>
      </c>
      <c r="D12" s="96" t="str">
        <f aca="false">IF(Bezirk!D16="","",Bezirk!D16)</f>
        <v/>
      </c>
      <c r="E12" s="96" t="str">
        <f aca="false">IF(Bezirk!F16="","",Bezirk!F16)</f>
        <v/>
      </c>
      <c r="F12" s="97" t="str">
        <f aca="false">IF(Bezirk!D17="","",Bezirk!D17)</f>
        <v/>
      </c>
      <c r="G12" s="96" t="str">
        <f aca="false">IF(Bezirk!E17="","",Bezirk!E17)</f>
        <v/>
      </c>
      <c r="H12" s="95" t="str">
        <f aca="false">IF(Bezirk!B17="","",Bezirk!B17)</f>
        <v/>
      </c>
      <c r="I12" s="96" t="str">
        <f aca="false">IF(Bezirk!G16="","",Bezirk!G16)</f>
        <v/>
      </c>
      <c r="J12" s="96" t="str">
        <f aca="false">IF(Bezirk!G17="","",Bezirk!G17)</f>
        <v/>
      </c>
      <c r="K12" s="98" t="str">
        <f aca="false">IF(Bezirk!H16="","",Bezirk!H16)</f>
        <v/>
      </c>
    </row>
    <row r="13" customFormat="false" ht="15" hidden="false" customHeight="false" outlineLevel="0" collapsed="false">
      <c r="A13" s="94" t="str">
        <f aca="false">Bezirk!A18</f>
        <v>Stellv. Schatzmeister</v>
      </c>
      <c r="B13" s="95" t="str">
        <f aca="false">IF(Bezirk!B18="","",Bezirk!B18)</f>
        <v/>
      </c>
      <c r="C13" s="96" t="str">
        <f aca="false">IF(Bezirk!C18="","",Bezirk!C18)</f>
        <v/>
      </c>
      <c r="D13" s="96" t="str">
        <f aca="false">IF(Bezirk!D18="","",Bezirk!D18)</f>
        <v/>
      </c>
      <c r="E13" s="96" t="str">
        <f aca="false">IF(Bezirk!F18="","",Bezirk!F18)</f>
        <v/>
      </c>
      <c r="F13" s="97" t="str">
        <f aca="false">IF(Bezirk!D19="","",Bezirk!D19)</f>
        <v/>
      </c>
      <c r="G13" s="96" t="str">
        <f aca="false">IF(Bezirk!E19="","",Bezirk!E19)</f>
        <v/>
      </c>
      <c r="H13" s="95" t="str">
        <f aca="false">IF(Bezirk!B19="","",Bezirk!B19)</f>
        <v/>
      </c>
      <c r="I13" s="96" t="str">
        <f aca="false">IF(Bezirk!G18="","",Bezirk!G18)</f>
        <v/>
      </c>
      <c r="J13" s="96" t="str">
        <f aca="false">IF(Bezirk!G19="","",Bezirk!G19)</f>
        <v/>
      </c>
      <c r="K13" s="98" t="str">
        <f aca="false">IF(Bezirk!H18="","",Bezirk!H18)</f>
        <v/>
      </c>
    </row>
    <row r="14" customFormat="false" ht="20.1" hidden="false" customHeight="true" outlineLevel="0" collapsed="false">
      <c r="A14" s="94" t="str">
        <f aca="false">Bezirk!A20</f>
        <v>Leiter Ausbildung</v>
      </c>
      <c r="B14" s="95" t="str">
        <f aca="false">IF(Bezirk!B20="","",Bezirk!B20)</f>
        <v/>
      </c>
      <c r="C14" s="96" t="str">
        <f aca="false">IF(Bezirk!C20="","",Bezirk!C20)</f>
        <v/>
      </c>
      <c r="D14" s="96" t="str">
        <f aca="false">IF(Bezirk!D20="","",Bezirk!D20)</f>
        <v/>
      </c>
      <c r="E14" s="96" t="str">
        <f aca="false">IF(Bezirk!F20="","",Bezirk!F20)</f>
        <v/>
      </c>
      <c r="F14" s="97" t="str">
        <f aca="false">IF(Bezirk!D21="","",Bezirk!D21)</f>
        <v/>
      </c>
      <c r="G14" s="96" t="str">
        <f aca="false">IF(Bezirk!E21="","",Bezirk!E21)</f>
        <v/>
      </c>
      <c r="H14" s="95" t="str">
        <f aca="false">IF(Bezirk!B21="","",Bezirk!B21)</f>
        <v/>
      </c>
      <c r="I14" s="96" t="str">
        <f aca="false">IF(Bezirk!G20="","",Bezirk!G20)</f>
        <v/>
      </c>
      <c r="J14" s="96" t="str">
        <f aca="false">IF(Bezirk!G21="","",Bezirk!G21)</f>
        <v/>
      </c>
      <c r="K14" s="98" t="str">
        <f aca="false">IF(Bezirk!H20="","",Bezirk!H20)</f>
        <v/>
      </c>
    </row>
    <row r="15" customFormat="false" ht="20.1" hidden="false" customHeight="true" outlineLevel="0" collapsed="false">
      <c r="A15" s="94" t="str">
        <f aca="false">Bezirk!A22</f>
        <v>Stellv. Leiter Ausbildung</v>
      </c>
      <c r="B15" s="95" t="str">
        <f aca="false">IF(Bezirk!B22="","",Bezirk!B22)</f>
        <v/>
      </c>
      <c r="C15" s="96" t="str">
        <f aca="false">IF(Bezirk!C22="","",Bezirk!C22)</f>
        <v/>
      </c>
      <c r="D15" s="96" t="str">
        <f aca="false">IF(Bezirk!D22="","",Bezirk!D22)</f>
        <v/>
      </c>
      <c r="E15" s="96" t="str">
        <f aca="false">IF(Bezirk!F22="","",Bezirk!F22)</f>
        <v/>
      </c>
      <c r="F15" s="97" t="str">
        <f aca="false">IF(Bezirk!D23="","",Bezirk!D23)</f>
        <v/>
      </c>
      <c r="G15" s="96" t="str">
        <f aca="false">IF(Bezirk!E23="","",Bezirk!E23)</f>
        <v/>
      </c>
      <c r="H15" s="95" t="str">
        <f aca="false">IF(Bezirk!B23="","",Bezirk!B23)</f>
        <v/>
      </c>
      <c r="I15" s="96" t="str">
        <f aca="false">IF(Bezirk!G22="","",Bezirk!G22)</f>
        <v/>
      </c>
      <c r="J15" s="96" t="str">
        <f aca="false">IF(Bezirk!G23="","",Bezirk!G23)</f>
        <v/>
      </c>
      <c r="K15" s="98" t="str">
        <f aca="false">IF(Bezirk!H22="","",Bezirk!H22)</f>
        <v/>
      </c>
    </row>
    <row r="16" customFormat="false" ht="20.1" hidden="false" customHeight="true" outlineLevel="0" collapsed="false">
      <c r="A16" s="94" t="str">
        <f aca="false">Bezirk!A24</f>
        <v>Leiter Einsatz</v>
      </c>
      <c r="B16" s="95" t="str">
        <f aca="false">IF(Bezirk!B24="","",Bezirk!B24)</f>
        <v/>
      </c>
      <c r="C16" s="96" t="str">
        <f aca="false">IF(Bezirk!C24="","",Bezirk!C24)</f>
        <v/>
      </c>
      <c r="D16" s="96" t="str">
        <f aca="false">IF(Bezirk!D24="","",Bezirk!D24)</f>
        <v/>
      </c>
      <c r="E16" s="96" t="str">
        <f aca="false">IF(Bezirk!F24="","",Bezirk!F24)</f>
        <v/>
      </c>
      <c r="F16" s="97" t="str">
        <f aca="false">IF(Bezirk!D25="","",Bezirk!D25)</f>
        <v/>
      </c>
      <c r="G16" s="96" t="str">
        <f aca="false">IF(Bezirk!E25="","",Bezirk!E25)</f>
        <v/>
      </c>
      <c r="H16" s="95" t="str">
        <f aca="false">IF(Bezirk!B25="","",Bezirk!B25)</f>
        <v/>
      </c>
      <c r="I16" s="96" t="str">
        <f aca="false">IF(Bezirk!G24="","",Bezirk!G24)</f>
        <v/>
      </c>
      <c r="J16" s="96" t="str">
        <f aca="false">IF(Bezirk!G25="","",Bezirk!G25)</f>
        <v/>
      </c>
      <c r="K16" s="98" t="str">
        <f aca="false">IF(Bezirk!H24="","",Bezirk!H24)</f>
        <v/>
      </c>
    </row>
    <row r="17" customFormat="false" ht="20.1" hidden="false" customHeight="true" outlineLevel="0" collapsed="false">
      <c r="A17" s="94" t="str">
        <f aca="false">Bezirk!A26</f>
        <v>Stellv. Leiter Einsatz</v>
      </c>
      <c r="B17" s="95" t="str">
        <f aca="false">IF(Bezirk!B26="","",Bezirk!B26)</f>
        <v/>
      </c>
      <c r="C17" s="96" t="str">
        <f aca="false">IF(Bezirk!C26="","",Bezirk!C26)</f>
        <v/>
      </c>
      <c r="D17" s="96" t="str">
        <f aca="false">IF(Bezirk!D26="","",Bezirk!D26)</f>
        <v/>
      </c>
      <c r="E17" s="96" t="str">
        <f aca="false">IF(Bezirk!F26="","",Bezirk!F26)</f>
        <v/>
      </c>
      <c r="F17" s="97" t="str">
        <f aca="false">IF(Bezirk!D27="","",Bezirk!D27)</f>
        <v/>
      </c>
      <c r="G17" s="96" t="str">
        <f aca="false">IF(Bezirk!E27="","",Bezirk!E27)</f>
        <v/>
      </c>
      <c r="H17" s="95" t="str">
        <f aca="false">IF(Bezirk!B27="","",Bezirk!B27)</f>
        <v/>
      </c>
      <c r="I17" s="96" t="str">
        <f aca="false">IF(Bezirk!G26="","",Bezirk!G26)</f>
        <v/>
      </c>
      <c r="J17" s="96" t="str">
        <f aca="false">IF(Bezirk!G27="","",Bezirk!G27)</f>
        <v/>
      </c>
      <c r="K17" s="98" t="str">
        <f aca="false">IF(Bezirk!H26="","",Bezirk!H26)</f>
        <v/>
      </c>
    </row>
    <row r="18" customFormat="false" ht="20.1" hidden="false" customHeight="true" outlineLevel="0" collapsed="false">
      <c r="A18" s="94" t="str">
        <f aca="false">Bezirk!A28</f>
        <v>Leiter Rettungssport</v>
      </c>
      <c r="B18" s="95" t="str">
        <f aca="false">IF(Bezirk!B26="","",Bezirk!B28)</f>
        <v/>
      </c>
      <c r="C18" s="96" t="str">
        <f aca="false">IF(Bezirk!C26="","",Bezirk!C28)</f>
        <v/>
      </c>
      <c r="D18" s="96" t="str">
        <f aca="false">IF(Bezirk!D26="","",Bezirk!D28)</f>
        <v/>
      </c>
      <c r="E18" s="96" t="str">
        <f aca="false">IF(Bezirk!F26="","",Bezirk!F28)</f>
        <v/>
      </c>
      <c r="F18" s="97" t="str">
        <f aca="false">IF(Bezirk!D27="","",Bezirk!D29)</f>
        <v/>
      </c>
      <c r="G18" s="96" t="str">
        <f aca="false">IF(Bezirk!E27="","",Bezirk!E29)</f>
        <v/>
      </c>
      <c r="H18" s="95" t="str">
        <f aca="false">IF(Bezirk!B27="","",Bezirk!B29)</f>
        <v/>
      </c>
      <c r="I18" s="96" t="str">
        <f aca="false">IF(Bezirk!G26="","",Bezirk!G28)</f>
        <v/>
      </c>
      <c r="J18" s="96" t="str">
        <f aca="false">IF(Bezirk!G27="","",Bezirk!G29)</f>
        <v/>
      </c>
      <c r="K18" s="98" t="str">
        <f aca="false">IF(Bezirk!H26="","",Bezirk!H28)</f>
        <v/>
      </c>
    </row>
    <row r="19" customFormat="false" ht="20.1" hidden="false" customHeight="true" outlineLevel="0" collapsed="false">
      <c r="A19" s="94" t="str">
        <f aca="false">Bezirk!A30</f>
        <v>Stellv. Leiter Rettungssport</v>
      </c>
      <c r="B19" s="95" t="str">
        <f aca="false">IF(Bezirk!B28="","",Bezirk!B30)</f>
        <v/>
      </c>
      <c r="C19" s="96" t="str">
        <f aca="false">IF(Bezirk!C28="","",Bezirk!C30)</f>
        <v/>
      </c>
      <c r="D19" s="96" t="str">
        <f aca="false">IF(Bezirk!D28="","",Bezirk!D30)</f>
        <v/>
      </c>
      <c r="E19" s="96" t="str">
        <f aca="false">IF(Bezirk!F28="","",Bezirk!F30)</f>
        <v/>
      </c>
      <c r="F19" s="97" t="str">
        <f aca="false">IF(Bezirk!D29="","",Bezirk!D31)</f>
        <v/>
      </c>
      <c r="G19" s="96" t="str">
        <f aca="false">IF(Bezirk!E29="","",Bezirk!E31)</f>
        <v/>
      </c>
      <c r="H19" s="95" t="str">
        <f aca="false">IF(Bezirk!B29="","",Bezirk!B31)</f>
        <v/>
      </c>
      <c r="I19" s="96" t="str">
        <f aca="false">IF(Bezirk!G28="","",Bezirk!G30)</f>
        <v/>
      </c>
      <c r="J19" s="96" t="str">
        <f aca="false">IF(Bezirk!G29="","",Bezirk!G31)</f>
        <v/>
      </c>
      <c r="K19" s="98" t="str">
        <f aca="false">IF(Bezirk!H28="","",Bezirk!H30)</f>
        <v/>
      </c>
    </row>
    <row r="20" customFormat="false" ht="20.1" hidden="false" customHeight="true" outlineLevel="0" collapsed="false">
      <c r="A20" s="94" t="str">
        <f aca="false">Bezirk!A32</f>
        <v>Jugendvorsitzender</v>
      </c>
      <c r="B20" s="95" t="str">
        <f aca="false">IF(Bezirk!B32="","",Bezirk!B32)</f>
        <v/>
      </c>
      <c r="C20" s="96" t="str">
        <f aca="false">IF(Bezirk!C32="","",Bezirk!C32)</f>
        <v/>
      </c>
      <c r="D20" s="96" t="str">
        <f aca="false">IF(Bezirk!D32="","",Bezirk!D32)</f>
        <v/>
      </c>
      <c r="E20" s="96" t="str">
        <f aca="false">IF(Bezirk!F32="","",Bezirk!F32)</f>
        <v/>
      </c>
      <c r="F20" s="97" t="str">
        <f aca="false">IF(Bezirk!D33="","",Bezirk!D33)</f>
        <v/>
      </c>
      <c r="G20" s="96" t="str">
        <f aca="false">IF(Bezirk!E33="","",Bezirk!E33)</f>
        <v/>
      </c>
      <c r="H20" s="95" t="str">
        <f aca="false">IF(Bezirk!B33="","",Bezirk!B33)</f>
        <v/>
      </c>
      <c r="I20" s="96" t="str">
        <f aca="false">IF(Bezirk!G32="","",Bezirk!G32)</f>
        <v/>
      </c>
      <c r="J20" s="96" t="str">
        <f aca="false">IF(Bezirk!G33="","",Bezirk!G33)</f>
        <v/>
      </c>
      <c r="K20" s="98" t="str">
        <f aca="false">IF(Bezirk!H32="","",Bezirk!H32)</f>
        <v/>
      </c>
    </row>
    <row r="21" customFormat="false" ht="20.1" hidden="false" customHeight="true" outlineLevel="0" collapsed="false">
      <c r="A21" s="94" t="str">
        <f aca="false">Bezirk!A34</f>
        <v>Arzt</v>
      </c>
      <c r="B21" s="95" t="str">
        <f aca="false">IF(Bezirk!B34="","",Bezirk!B34)</f>
        <v/>
      </c>
      <c r="C21" s="96" t="str">
        <f aca="false">IF(Bezirk!C34="","",Bezirk!C34)</f>
        <v/>
      </c>
      <c r="D21" s="96" t="str">
        <f aca="false">IF(Bezirk!D34="","",Bezirk!D34)</f>
        <v/>
      </c>
      <c r="E21" s="96" t="str">
        <f aca="false">IF(Bezirk!F34="","",Bezirk!F34)</f>
        <v/>
      </c>
      <c r="F21" s="97" t="str">
        <f aca="false">IF(Bezirk!D35="","",Bezirk!D35)</f>
        <v/>
      </c>
      <c r="G21" s="96" t="str">
        <f aca="false">IF(Bezirk!E35="","",Bezirk!E35)</f>
        <v/>
      </c>
      <c r="H21" s="95" t="str">
        <f aca="false">IF(Bezirk!B35="","",Bezirk!B35)</f>
        <v/>
      </c>
      <c r="I21" s="96" t="str">
        <f aca="false">IF(Bezirk!G34="","",Bezirk!G34)</f>
        <v/>
      </c>
      <c r="J21" s="96" t="str">
        <f aca="false">IF(Bezirk!G35="","",Bezirk!G35)</f>
        <v/>
      </c>
      <c r="K21" s="98" t="str">
        <f aca="false">IF(Bezirk!H34="","",Bezirk!H34)</f>
        <v/>
      </c>
    </row>
    <row r="22" customFormat="false" ht="20.1" hidden="false" customHeight="true" outlineLevel="0" collapsed="false">
      <c r="A22" s="94" t="str">
        <f aca="false">Bezirk!A36</f>
        <v>Stellv. Arzt</v>
      </c>
      <c r="B22" s="95" t="str">
        <f aca="false">IF(Bezirk!B35="","",Bezirk!B35)</f>
        <v/>
      </c>
      <c r="C22" s="96" t="str">
        <f aca="false">IF(Bezirk!C36="","",Bezirk!C36)</f>
        <v/>
      </c>
      <c r="D22" s="96" t="str">
        <f aca="false">IF(Bezirk!D36="","",Bezirk!D36)</f>
        <v/>
      </c>
      <c r="E22" s="96" t="str">
        <f aca="false">IF(Bezirk!F36="","",Bezirk!F36)</f>
        <v/>
      </c>
      <c r="F22" s="97" t="str">
        <f aca="false">IF(Bezirk!D37="","",Bezirk!D37)</f>
        <v/>
      </c>
      <c r="G22" s="96" t="str">
        <f aca="false">IF(Bezirk!E37="","",Bezirk!E37)</f>
        <v/>
      </c>
      <c r="H22" s="95" t="str">
        <f aca="false">IF(Bezirk!B37="","",Bezirk!B37)</f>
        <v/>
      </c>
      <c r="I22" s="96" t="str">
        <f aca="false">IF(Bezirk!G36="","",Bezirk!G36)</f>
        <v/>
      </c>
      <c r="J22" s="96" t="str">
        <f aca="false">IF(Bezirk!G37="","",Bezirk!G37)</f>
        <v/>
      </c>
      <c r="K22" s="98" t="str">
        <f aca="false">IF(Bezirk!H36="","",Bezirk!H36)</f>
        <v/>
      </c>
    </row>
    <row r="23" customFormat="false" ht="20.1" hidden="false" customHeight="true" outlineLevel="0" collapsed="false">
      <c r="A23" s="94" t="str">
        <f aca="false">Bezirk!A38</f>
        <v>Leiter der Verbandskommunikation</v>
      </c>
      <c r="B23" s="95" t="str">
        <f aca="false">IF(Bezirk!B38="","",Bezirk!B38)</f>
        <v/>
      </c>
      <c r="C23" s="96" t="str">
        <f aca="false">IF(Bezirk!C38="","",Bezirk!C38)</f>
        <v/>
      </c>
      <c r="D23" s="96" t="str">
        <f aca="false">IF(Bezirk!D38="","",Bezirk!D38)</f>
        <v/>
      </c>
      <c r="E23" s="96" t="str">
        <f aca="false">IF(Bezirk!F38="","",Bezirk!F38)</f>
        <v/>
      </c>
      <c r="F23" s="97" t="str">
        <f aca="false">IF(Bezirk!D39="","",Bezirk!D39)</f>
        <v/>
      </c>
      <c r="G23" s="96" t="str">
        <f aca="false">IF(Bezirk!E39="","",Bezirk!E39)</f>
        <v/>
      </c>
      <c r="H23" s="95" t="str">
        <f aca="false">IF(Bezirk!B39="","",Bezirk!B39)</f>
        <v/>
      </c>
      <c r="I23" s="96" t="str">
        <f aca="false">IF(Bezirk!G38="","",Bezirk!G38)</f>
        <v/>
      </c>
      <c r="J23" s="96" t="str">
        <f aca="false">IF(Bezirk!G39="","",Bezirk!G39)</f>
        <v/>
      </c>
      <c r="K23" s="98" t="str">
        <f aca="false">IF(Bezirk!H38="","",Bezirk!H38)</f>
        <v/>
      </c>
    </row>
    <row r="24" customFormat="false" ht="18.75" hidden="false" customHeight="true" outlineLevel="0" collapsed="false">
      <c r="A24" s="94" t="str">
        <f aca="false">Bezirk!A40</f>
        <v>Stellv. L. d. Verbandskommunikation</v>
      </c>
      <c r="B24" s="95" t="str">
        <f aca="false">IF(Bezirk!B40="","",Bezirk!B40)</f>
        <v/>
      </c>
      <c r="C24" s="95" t="str">
        <f aca="false">IF(Bezirk!C40="","",Bezirk!C40)</f>
        <v/>
      </c>
      <c r="D24" s="95" t="str">
        <f aca="false">IF(Bezirk!D40="","",Bezirk!D40)</f>
        <v/>
      </c>
      <c r="E24" s="95" t="str">
        <f aca="false">IF(Bezirk!F40="","",Bezirk!F40)</f>
        <v/>
      </c>
      <c r="F24" s="97" t="str">
        <f aca="false">IF(Bezirk!D41="","",Bezirk!D41)</f>
        <v/>
      </c>
      <c r="G24" s="97" t="str">
        <f aca="false">IF(Bezirk!E41="","",Bezirk!E41)</f>
        <v/>
      </c>
      <c r="H24" s="95" t="str">
        <f aca="false">IF(Bezirk!B41="","",Bezirk!B41)</f>
        <v/>
      </c>
      <c r="I24" s="96" t="str">
        <f aca="false">IF(Bezirk!G40="","",Bezirk!G40)</f>
        <v/>
      </c>
      <c r="J24" s="96" t="str">
        <f aca="false">IF(Bezirk!G41="","",Bezirk!G41)</f>
        <v/>
      </c>
      <c r="K24" s="98" t="str">
        <f aca="false">IF(Bezirk!H40="","",Bezirk!H40)</f>
        <v/>
      </c>
    </row>
    <row r="25" customFormat="false" ht="18.75" hidden="false" customHeight="true" outlineLevel="0" collapsed="false">
      <c r="A25" s="94" t="str">
        <f aca="false">Bezirk!A42</f>
        <v>Justitiar</v>
      </c>
      <c r="B25" s="95" t="str">
        <f aca="false">IF(Bezirk!B42="","",Bezirk!B42)</f>
        <v/>
      </c>
      <c r="C25" s="96" t="str">
        <f aca="false">IF(Bezirk!C42="","",Bezirk!C42)</f>
        <v/>
      </c>
      <c r="D25" s="96" t="str">
        <f aca="false">IF(Bezirk!D42="","",Bezirk!D42)</f>
        <v/>
      </c>
      <c r="E25" s="96" t="str">
        <f aca="false">IF(Bezirk!F42="","",Bezirk!F42)</f>
        <v/>
      </c>
      <c r="F25" s="97" t="str">
        <f aca="false">IF(Bezirk!D43="","",Bezirk!D43)</f>
        <v/>
      </c>
      <c r="G25" s="96" t="str">
        <f aca="false">IF(Bezirk!E43="","",Bezirk!E43)</f>
        <v/>
      </c>
      <c r="H25" s="95" t="str">
        <f aca="false">IF(Bezirk!B43="","",Bezirk!B43)</f>
        <v/>
      </c>
      <c r="I25" s="96" t="str">
        <f aca="false">IF(Bezirk!G42="","",Bezirk!G42)</f>
        <v/>
      </c>
      <c r="J25" s="96" t="str">
        <f aca="false">IF(Bezirk!G43="","",Bezirk!G43)</f>
        <v/>
      </c>
      <c r="K25" s="98" t="str">
        <f aca="false">IF(Bezirk!H42="","",Bezirk!H42)</f>
        <v/>
      </c>
    </row>
    <row r="26" customFormat="false" ht="20.1" hidden="false" customHeight="true" outlineLevel="0" collapsed="false">
      <c r="A26" s="94" t="str">
        <f aca="false">Bezirk!A44</f>
        <v>Stellv. Justitiar</v>
      </c>
      <c r="B26" s="95" t="str">
        <f aca="false">IF(Bezirk!B44="","",Bezirk!B44)</f>
        <v/>
      </c>
      <c r="C26" s="96" t="str">
        <f aca="false">IF(Bezirk!C44="","",Bezirk!C44)</f>
        <v/>
      </c>
      <c r="D26" s="96" t="str">
        <f aca="false">IF(Bezirk!D44="","",Bezirk!D44)</f>
        <v/>
      </c>
      <c r="E26" s="96" t="str">
        <f aca="false">IF(Bezirk!F44="","",Bezirk!F44)</f>
        <v/>
      </c>
      <c r="F26" s="97" t="str">
        <f aca="false">IF(Bezirk!D45="","",Bezirk!D45)</f>
        <v/>
      </c>
      <c r="G26" s="96" t="str">
        <f aca="false">IF(Bezirk!E45="","",Bezirk!E45)</f>
        <v/>
      </c>
      <c r="H26" s="95" t="str">
        <f aca="false">IF(Bezirk!B45="","",Bezirk!B45)</f>
        <v/>
      </c>
      <c r="I26" s="96" t="str">
        <f aca="false">IF(Bezirk!G44="","",Bezirk!G44)</f>
        <v/>
      </c>
      <c r="J26" s="96" t="str">
        <f aca="false">IF(Bezirk!G45="","",Bezirk!G45)</f>
        <v/>
      </c>
      <c r="K26" s="98" t="str">
        <f aca="false">IF(Bezirk!H44="","",Bezirk!H44)</f>
        <v/>
      </c>
    </row>
    <row r="27" customFormat="false" ht="20.1" hidden="false" customHeight="true" outlineLevel="0" collapsed="false">
      <c r="A27" s="94" t="str">
        <f aca="false">Bezirk!A46</f>
        <v>Beisitzer</v>
      </c>
      <c r="B27" s="95" t="str">
        <f aca="false">IF(Bezirk!B46="","",Bezirk!B46)</f>
        <v/>
      </c>
      <c r="C27" s="96" t="str">
        <f aca="false">IF(Bezirk!C46="","",Bezirk!C46)</f>
        <v/>
      </c>
      <c r="D27" s="96" t="str">
        <f aca="false">IF(Bezirk!D46="","",Bezirk!D46)</f>
        <v/>
      </c>
      <c r="E27" s="96" t="str">
        <f aca="false">IF(Bezirk!F46="","",Bezirk!F46)</f>
        <v/>
      </c>
      <c r="F27" s="97" t="str">
        <f aca="false">IF(Bezirk!D47="","",Bezirk!D47)</f>
        <v/>
      </c>
      <c r="G27" s="96" t="str">
        <f aca="false">IF(Bezirk!E47="","",Bezirk!E47)</f>
        <v/>
      </c>
      <c r="H27" s="95" t="str">
        <f aca="false">IF(Bezirk!B47="","",Bezirk!B47)</f>
        <v/>
      </c>
      <c r="I27" s="96" t="str">
        <f aca="false">IF(Bezirk!G46="","",Bezirk!G46)</f>
        <v/>
      </c>
      <c r="J27" s="96" t="str">
        <f aca="false">IF(Bezirk!G47="","",Bezirk!G47)</f>
        <v/>
      </c>
      <c r="K27" s="98" t="str">
        <f aca="false">IF(Bezirk!H46="","",Bezirk!H46)</f>
        <v/>
      </c>
    </row>
    <row r="28" customFormat="false" ht="20.1" hidden="false" customHeight="true" outlineLevel="0" collapsed="false">
      <c r="A28" s="94" t="str">
        <f aca="false">Bezirk!A48</f>
        <v>Beisitzer</v>
      </c>
      <c r="B28" s="95" t="str">
        <f aca="false">IF(Bezirk!B48="","",Bezirk!B48)</f>
        <v/>
      </c>
      <c r="C28" s="96" t="str">
        <f aca="false">IF(Bezirk!C48="","",Bezirk!C48)</f>
        <v/>
      </c>
      <c r="D28" s="96" t="str">
        <f aca="false">IF(Bezirk!D48="","",Bezirk!D48)</f>
        <v/>
      </c>
      <c r="E28" s="96" t="str">
        <f aca="false">IF(Bezirk!F48="","",Bezirk!F48)</f>
        <v/>
      </c>
      <c r="F28" s="97" t="str">
        <f aca="false">IF(Bezirk!D49="","",Bezirk!D49)</f>
        <v/>
      </c>
      <c r="G28" s="96" t="str">
        <f aca="false">IF(Bezirk!E49="","",Bezirk!E49)</f>
        <v/>
      </c>
      <c r="H28" s="95" t="str">
        <f aca="false">IF(Bezirk!B49="","",Bezirk!B49)</f>
        <v/>
      </c>
      <c r="I28" s="96" t="str">
        <f aca="false">IF(Bezirk!G48="","",Bezirk!G48)</f>
        <v/>
      </c>
      <c r="J28" s="96" t="str">
        <f aca="false">IF(Bezirk!G49="","",Bezirk!G49)</f>
        <v/>
      </c>
      <c r="K28" s="98" t="str">
        <f aca="false">IF(Bezirk!H48="","",Bezirk!H48)</f>
        <v/>
      </c>
    </row>
    <row r="29" customFormat="false" ht="20.1" hidden="false" customHeight="true" outlineLevel="0" collapsed="false">
      <c r="A29" s="94" t="str">
        <f aca="false">Bezirk!A50</f>
        <v>Beisitzer</v>
      </c>
      <c r="B29" s="95" t="str">
        <f aca="false">IF(Bezirk!B50="","",Bezirk!B50)</f>
        <v/>
      </c>
      <c r="C29" s="95" t="str">
        <f aca="false">IF(Bezirk!C50="","",Bezirk!C50)</f>
        <v/>
      </c>
      <c r="D29" s="95" t="str">
        <f aca="false">IF(Bezirk!D50="","",Bezirk!D50)</f>
        <v/>
      </c>
      <c r="E29" s="96" t="str">
        <f aca="false">IF(Bezirk!F50="","",Bezirk!F50)</f>
        <v/>
      </c>
      <c r="F29" s="97" t="str">
        <f aca="false">IF(Bezirk!D51="","",Bezirk!D51)</f>
        <v/>
      </c>
      <c r="G29" s="96" t="str">
        <f aca="false">IF(Bezirk!E51="","",Bezirk!E51)</f>
        <v/>
      </c>
      <c r="H29" s="95" t="str">
        <f aca="false">IF(Bezirk!B51="","",Bezirk!B51)</f>
        <v/>
      </c>
      <c r="I29" s="96" t="str">
        <f aca="false">IF(Bezirk!G50="","",Bezirk!G50)</f>
        <v/>
      </c>
      <c r="J29" s="96" t="str">
        <f aca="false">IF(Bezirk!G51="","",Bezirk!G51)</f>
        <v/>
      </c>
      <c r="K29" s="98" t="str">
        <f aca="false">IF(Bezirk!H50="","",Bezirk!H50)</f>
        <v/>
      </c>
    </row>
    <row r="30" customFormat="false" ht="20.1" hidden="false" customHeight="true" outlineLevel="0" collapsed="false">
      <c r="A30" s="94" t="str">
        <f aca="false">Bezirk!A52</f>
        <v>Revisor</v>
      </c>
      <c r="B30" s="95" t="str">
        <f aca="false">IF(Bezirk!B52="","",Bezirk!B52)</f>
        <v/>
      </c>
      <c r="C30" s="96" t="str">
        <f aca="false">IF(Bezirk!C52="","",Bezirk!C52)</f>
        <v/>
      </c>
      <c r="D30" s="96" t="str">
        <f aca="false">IF(Bezirk!D52="","",Bezirk!D52)</f>
        <v/>
      </c>
      <c r="E30" s="96" t="str">
        <f aca="false">IF(Bezirk!F52="","",Bezirk!F52)</f>
        <v/>
      </c>
      <c r="F30" s="97" t="str">
        <f aca="false">IF(Bezirk!D53="","",Bezirk!D53)</f>
        <v/>
      </c>
      <c r="G30" s="96" t="str">
        <f aca="false">IF(Bezirk!E53="","",Bezirk!E53)</f>
        <v/>
      </c>
      <c r="H30" s="95" t="str">
        <f aca="false">IF(Bezirk!B53="","",Bezirk!B53)</f>
        <v/>
      </c>
      <c r="I30" s="96" t="str">
        <f aca="false">IF(Bezirk!G52="","",Bezirk!G52)</f>
        <v/>
      </c>
      <c r="J30" s="96" t="str">
        <f aca="false">IF(Bezirk!G53="","",Bezirk!G53)</f>
        <v/>
      </c>
      <c r="K30" s="98" t="str">
        <f aca="false">IF(Bezirk!H52="","",Bezirk!H52)</f>
        <v/>
      </c>
    </row>
    <row r="31" customFormat="false" ht="20.1" hidden="false" customHeight="true" outlineLevel="0" collapsed="false">
      <c r="A31" s="94" t="str">
        <f aca="false">Bezirk!A54</f>
        <v>Revisor</v>
      </c>
      <c r="B31" s="95" t="str">
        <f aca="false">IF(Bezirk!B54="","",Bezirk!B54)</f>
        <v/>
      </c>
      <c r="C31" s="96" t="str">
        <f aca="false">IF(Bezirk!C54="","",Bezirk!C54)</f>
        <v/>
      </c>
      <c r="D31" s="96" t="str">
        <f aca="false">IF(Bezirk!D54="","",Bezirk!D54)</f>
        <v/>
      </c>
      <c r="E31" s="96" t="str">
        <f aca="false">IF(Bezirk!F54="","",Bezirk!F54)</f>
        <v/>
      </c>
      <c r="F31" s="97" t="str">
        <f aca="false">IF(Bezirk!D55="","",Bezirk!D55)</f>
        <v/>
      </c>
      <c r="G31" s="96" t="str">
        <f aca="false">IF(Bezirk!E55="","",Bezirk!E55)</f>
        <v/>
      </c>
      <c r="H31" s="95" t="str">
        <f aca="false">IF(Bezirk!B55="","",Bezirk!B55)</f>
        <v/>
      </c>
      <c r="I31" s="96" t="str">
        <f aca="false">IF(Bezirk!G54="","",Bezirk!G54)</f>
        <v/>
      </c>
      <c r="J31" s="96" t="str">
        <f aca="false">IF(Bezirk!G55="","",Bezirk!G55)</f>
        <v/>
      </c>
      <c r="K31" s="98" t="str">
        <f aca="false">IF(Bezirk!H54="","",Bezirk!H54)</f>
        <v/>
      </c>
    </row>
    <row r="32" customFormat="false" ht="20.1" hidden="false" customHeight="true" outlineLevel="0" collapsed="false">
      <c r="A32" s="94" t="str">
        <f aca="false">Bezirk!A56</f>
        <v>Stellv. Revisor</v>
      </c>
      <c r="B32" s="95" t="str">
        <f aca="false">IF(Bezirk!B56="","",Bezirk!B56)</f>
        <v/>
      </c>
      <c r="C32" s="96" t="str">
        <f aca="false">IF(Bezirk!C56="","",Bezirk!C56)</f>
        <v/>
      </c>
      <c r="D32" s="96" t="str">
        <f aca="false">IF(Bezirk!D56="","",Bezirk!D56)</f>
        <v/>
      </c>
      <c r="E32" s="96" t="str">
        <f aca="false">IF(Bezirk!F56="","",Bezirk!F56)</f>
        <v/>
      </c>
      <c r="F32" s="97" t="str">
        <f aca="false">IF(Bezirk!D57="","",Bezirk!D57)</f>
        <v/>
      </c>
      <c r="G32" s="96" t="str">
        <f aca="false">IF(Bezirk!E57="","",Bezirk!E57)</f>
        <v/>
      </c>
      <c r="H32" s="95" t="str">
        <f aca="false">IF(Bezirk!B57="","",Bezirk!B57)</f>
        <v/>
      </c>
      <c r="I32" s="96" t="str">
        <f aca="false">IF(Bezirk!G56="","",Bezirk!G56)</f>
        <v/>
      </c>
      <c r="J32" s="96" t="str">
        <f aca="false">IF(Bezirk!G57="","",Bezirk!G57)</f>
        <v/>
      </c>
      <c r="K32" s="98" t="str">
        <f aca="false">IF(Bezirk!H56="","",Bezirk!H56)</f>
        <v/>
      </c>
    </row>
    <row r="33" customFormat="false" ht="20.1" hidden="false" customHeight="true" outlineLevel="0" collapsed="false">
      <c r="A33" s="94" t="str">
        <f aca="false">Bezirk!A58</f>
        <v>Stellv. Revisor</v>
      </c>
      <c r="B33" s="95" t="str">
        <f aca="false">IF(Bezirk!B58="","",Bezirk!B58)</f>
        <v/>
      </c>
      <c r="C33" s="96" t="str">
        <f aca="false">IF(Bezirk!C58="","",Bezirk!C58)</f>
        <v/>
      </c>
      <c r="D33" s="96" t="str">
        <f aca="false">IF(Bezirk!D58="","",Bezirk!D58)</f>
        <v/>
      </c>
      <c r="E33" s="96" t="str">
        <f aca="false">IF(Bezirk!F58="","",Bezirk!F58)</f>
        <v/>
      </c>
      <c r="F33" s="97" t="str">
        <f aca="false">IF(Bezirk!D59="","",Bezirk!D59)</f>
        <v/>
      </c>
      <c r="G33" s="96" t="str">
        <f aca="false">IF(Bezirk!E59="","",Bezirk!E59)</f>
        <v/>
      </c>
      <c r="H33" s="95" t="str">
        <f aca="false">IF(Bezirk!B59="","",Bezirk!B59)</f>
        <v/>
      </c>
      <c r="I33" s="96" t="str">
        <f aca="false">IF(Bezirk!G58="","",Bezirk!G58)</f>
        <v/>
      </c>
      <c r="J33" s="96" t="str">
        <f aca="false">IF(Bezirk!G59="","",Bezirk!G59)</f>
        <v/>
      </c>
      <c r="K33" s="98" t="str">
        <f aca="false">IF(Bezirk!H58="","",Bezirk!H58)</f>
        <v/>
      </c>
    </row>
    <row r="34" customFormat="false" ht="20.1" hidden="false" customHeight="true" outlineLevel="0" collapsed="false">
      <c r="A34" s="94" t="str">
        <f aca="false">Bezirk!A60</f>
        <v>Bez.Ratsmitglied</v>
      </c>
      <c r="B34" s="95" t="str">
        <f aca="false">IF(Bezirk!B60="","",Bezirk!B60)</f>
        <v/>
      </c>
      <c r="C34" s="96" t="str">
        <f aca="false">IF(Bezirk!C60="","",Bezirk!C60)</f>
        <v/>
      </c>
      <c r="D34" s="96" t="str">
        <f aca="false">IF(Bezirk!D60="","",Bezirk!D60)</f>
        <v/>
      </c>
      <c r="E34" s="96" t="str">
        <f aca="false">IF(Bezirk!F60="","",Bezirk!F60)</f>
        <v/>
      </c>
      <c r="F34" s="97" t="str">
        <f aca="false">IF(Bezirk!D61="","",Bezirk!D61)</f>
        <v/>
      </c>
      <c r="G34" s="96" t="str">
        <f aca="false">IF(Bezirk!E61="","",Bezirk!E61)</f>
        <v/>
      </c>
      <c r="H34" s="95" t="str">
        <f aca="false">IF(Bezirk!B61="","",Bezirk!B61)</f>
        <v/>
      </c>
      <c r="I34" s="96" t="str">
        <f aca="false">IF(Bezirk!G60="","",Bezirk!G60)</f>
        <v/>
      </c>
      <c r="J34" s="96" t="str">
        <f aca="false">IF(Bezirk!G61="","",Bezirk!G61)</f>
        <v/>
      </c>
      <c r="K34" s="98" t="str">
        <f aca="false">IF(Bezirk!H60="","",Bezirk!H60)</f>
        <v/>
      </c>
    </row>
    <row r="35" customFormat="false" ht="20.1" hidden="false" customHeight="true" outlineLevel="0" collapsed="false">
      <c r="A35" s="94" t="str">
        <f aca="false">Bezirk!A62</f>
        <v>Stellv. Bez.Ratsmitglied</v>
      </c>
      <c r="B35" s="95" t="str">
        <f aca="false">IF(Bezirk!B62="","",Bezirk!B62)</f>
        <v/>
      </c>
      <c r="C35" s="96" t="str">
        <f aca="false">IF(Bezirk!C62="","",Bezirk!C62)</f>
        <v/>
      </c>
      <c r="D35" s="96" t="str">
        <f aca="false">IF(Bezirk!D62="","",Bezirk!D62)</f>
        <v/>
      </c>
      <c r="E35" s="96" t="str">
        <f aca="false">IF(Bezirk!F62="","",Bezirk!F62)</f>
        <v/>
      </c>
      <c r="F35" s="97" t="str">
        <f aca="false">IF(Bezirk!D63="","",Bezirk!D63)</f>
        <v/>
      </c>
      <c r="G35" s="96" t="str">
        <f aca="false">IF(Bezirk!E63="","",Bezirk!E63)</f>
        <v/>
      </c>
      <c r="H35" s="95" t="str">
        <f aca="false">IF(Bezirk!B63="","",Bezirk!B63)</f>
        <v/>
      </c>
      <c r="I35" s="96" t="str">
        <f aca="false">IF(Bezirk!G62="","",Bezirk!G62)</f>
        <v/>
      </c>
      <c r="J35" s="96" t="str">
        <f aca="false">IF(Bezirk!G63="","",Bezirk!G63)</f>
        <v/>
      </c>
      <c r="K35" s="98" t="str">
        <f aca="false">IF(Bezirk!H62="","",Bezirk!H62)</f>
        <v/>
      </c>
    </row>
    <row r="36" customFormat="false" ht="20.1" hidden="false" customHeight="true" outlineLevel="0" collapsed="false">
      <c r="A36" s="94" t="str">
        <f aca="false">Bezirk!A64</f>
        <v>Bez.-Tagung Delegierter 01</v>
      </c>
      <c r="B36" s="95" t="str">
        <f aca="false">IF(Bezirk!B64="","",Bezirk!B64)</f>
        <v/>
      </c>
      <c r="C36" s="96" t="str">
        <f aca="false">IF(Bezirk!C64="","",Bezirk!C64)</f>
        <v/>
      </c>
      <c r="D36" s="96" t="str">
        <f aca="false">IF(Bezirk!D64="","",Bezirk!D64)</f>
        <v/>
      </c>
      <c r="E36" s="96" t="str">
        <f aca="false">IF(Bezirk!F64="","",Bezirk!F64)</f>
        <v/>
      </c>
      <c r="F36" s="97" t="str">
        <f aca="false">IF(Bezirk!D65="","",Bezirk!D65)</f>
        <v/>
      </c>
      <c r="G36" s="96" t="str">
        <f aca="false">IF(Bezirk!E65="","",Bezirk!E65)</f>
        <v/>
      </c>
      <c r="H36" s="95" t="str">
        <f aca="false">IF(Bezirk!B65="","",Bezirk!B65)</f>
        <v/>
      </c>
      <c r="I36" s="96" t="str">
        <f aca="false">IF(Bezirk!G64="","",Bezirk!G64)</f>
        <v/>
      </c>
      <c r="J36" s="96" t="str">
        <f aca="false">IF(Bezirk!G65="","",Bezirk!G65)</f>
        <v/>
      </c>
      <c r="K36" s="98" t="str">
        <f aca="false">IF(Bezirk!H64="","",Bezirk!H64)</f>
        <v/>
      </c>
    </row>
    <row r="37" customFormat="false" ht="20.1" hidden="false" customHeight="true" outlineLevel="0" collapsed="false">
      <c r="A37" s="94" t="str">
        <f aca="false">Bezirk!A66</f>
        <v>Bez.-Tagung Delegierter 02</v>
      </c>
      <c r="B37" s="95" t="str">
        <f aca="false">IF(Bezirk!B66="","",Bezirk!B66)</f>
        <v/>
      </c>
      <c r="C37" s="96" t="str">
        <f aca="false">IF(Bezirk!C66="","",Bezirk!C66)</f>
        <v/>
      </c>
      <c r="D37" s="96" t="str">
        <f aca="false">IF(Bezirk!D66="","",Bezirk!D66)</f>
        <v/>
      </c>
      <c r="E37" s="96" t="str">
        <f aca="false">IF(Bezirk!F66="","",Bezirk!F66)</f>
        <v/>
      </c>
      <c r="F37" s="97" t="str">
        <f aca="false">IF(Bezirk!D67="","",Bezirk!D67)</f>
        <v/>
      </c>
      <c r="G37" s="96" t="str">
        <f aca="false">IF(Bezirk!E67="","",Bezirk!E67)</f>
        <v/>
      </c>
      <c r="H37" s="95" t="str">
        <f aca="false">IF(Bezirk!B67="","",Bezirk!B67)</f>
        <v/>
      </c>
      <c r="I37" s="96" t="str">
        <f aca="false">IF(Bezirk!G66="","",Bezirk!G66)</f>
        <v/>
      </c>
      <c r="J37" s="96" t="str">
        <f aca="false">IF(Bezirk!G67="","",Bezirk!G67)</f>
        <v/>
      </c>
      <c r="K37" s="98" t="str">
        <f aca="false">IF(Bezirk!H66="","",Bezirk!H66)</f>
        <v/>
      </c>
    </row>
    <row r="38" customFormat="false" ht="20.1" hidden="false" customHeight="true" outlineLevel="0" collapsed="false">
      <c r="A38" s="94" t="str">
        <f aca="false">Bezirk!A68</f>
        <v>Bez.-Tagung Delegierter 03</v>
      </c>
      <c r="B38" s="95" t="str">
        <f aca="false">IF(Bezirk!B68="","",Bezirk!B68)</f>
        <v/>
      </c>
      <c r="C38" s="96" t="str">
        <f aca="false">IF(Bezirk!C68="","",Bezirk!C68)</f>
        <v/>
      </c>
      <c r="D38" s="96" t="str">
        <f aca="false">IF(Bezirk!D68="","",Bezirk!D68)</f>
        <v/>
      </c>
      <c r="E38" s="96" t="str">
        <f aca="false">IF(Bezirk!F68="","",Bezirk!F68)</f>
        <v/>
      </c>
      <c r="F38" s="97" t="str">
        <f aca="false">IF(Bezirk!D69="","",Bezirk!D69)</f>
        <v/>
      </c>
      <c r="G38" s="96" t="str">
        <f aca="false">IF(Bezirk!E69="","",Bezirk!E69)</f>
        <v/>
      </c>
      <c r="H38" s="95" t="str">
        <f aca="false">IF(Bezirk!B69="","",Bezirk!B69)</f>
        <v/>
      </c>
      <c r="I38" s="96" t="str">
        <f aca="false">IF(Bezirk!G68="","",Bezirk!G68)</f>
        <v/>
      </c>
      <c r="J38" s="96" t="str">
        <f aca="false">IF(Bezirk!G69="","",Bezirk!G69)</f>
        <v/>
      </c>
      <c r="K38" s="98" t="str">
        <f aca="false">IF(Bezirk!H68="","",Bezirk!H68)</f>
        <v/>
      </c>
    </row>
    <row r="39" customFormat="false" ht="20.1" hidden="false" customHeight="true" outlineLevel="0" collapsed="false">
      <c r="A39" s="94" t="str">
        <f aca="false">Bezirk!A70</f>
        <v>Bez.-Tagung Delegierter 04</v>
      </c>
      <c r="B39" s="95" t="str">
        <f aca="false">IF(Bezirk!B70="","",Bezirk!B70)</f>
        <v/>
      </c>
      <c r="C39" s="96" t="str">
        <f aca="false">IF(Bezirk!C70="","",Bezirk!C70)</f>
        <v/>
      </c>
      <c r="D39" s="96" t="str">
        <f aca="false">IF(Bezirk!D70="","",Bezirk!D70)</f>
        <v/>
      </c>
      <c r="E39" s="96" t="str">
        <f aca="false">IF(Bezirk!F70="","",Bezirk!F70)</f>
        <v/>
      </c>
      <c r="F39" s="97" t="str">
        <f aca="false">IF(Bezirk!D71="","",Bezirk!D71)</f>
        <v/>
      </c>
      <c r="G39" s="96" t="str">
        <f aca="false">IF(Bezirk!E71="","",Bezirk!E71)</f>
        <v/>
      </c>
      <c r="H39" s="95" t="str">
        <f aca="false">IF(Bezirk!B71="","",Bezirk!B71)</f>
        <v/>
      </c>
      <c r="I39" s="96" t="str">
        <f aca="false">IF(Bezirk!G70="","",Bezirk!G70)</f>
        <v/>
      </c>
      <c r="J39" s="96" t="str">
        <f aca="false">IF(Bezirk!G71="","",Bezirk!G71)</f>
        <v/>
      </c>
      <c r="K39" s="98" t="str">
        <f aca="false">IF(Bezirk!H70="","",Bezirk!H70)</f>
        <v/>
      </c>
    </row>
    <row r="40" customFormat="false" ht="20.1" hidden="false" customHeight="true" outlineLevel="0" collapsed="false">
      <c r="A40" s="94" t="str">
        <f aca="false">Bezirk!A72</f>
        <v>Bez.-Tagung Delegierter 05</v>
      </c>
      <c r="B40" s="95" t="str">
        <f aca="false">IF(Bezirk!B72="","",Bezirk!B72)</f>
        <v/>
      </c>
      <c r="C40" s="96" t="str">
        <f aca="false">IF(Bezirk!C72="","",Bezirk!C72)</f>
        <v/>
      </c>
      <c r="D40" s="96" t="str">
        <f aca="false">IF(Bezirk!D72="","",Bezirk!D72)</f>
        <v/>
      </c>
      <c r="E40" s="96" t="str">
        <f aca="false">IF(Bezirk!F72="","",Bezirk!F72)</f>
        <v/>
      </c>
      <c r="F40" s="97" t="str">
        <f aca="false">IF(Bezirk!D73="","",Bezirk!D73)</f>
        <v/>
      </c>
      <c r="G40" s="96" t="str">
        <f aca="false">IF(Bezirk!E73="","",Bezirk!E73)</f>
        <v/>
      </c>
      <c r="H40" s="95" t="str">
        <f aca="false">IF(Bezirk!B73="","",Bezirk!B73)</f>
        <v/>
      </c>
      <c r="I40" s="96" t="str">
        <f aca="false">IF(Bezirk!G72="","",Bezirk!G72)</f>
        <v/>
      </c>
      <c r="J40" s="96" t="str">
        <f aca="false">IF(Bezirk!G73="","",Bezirk!G73)</f>
        <v/>
      </c>
      <c r="K40" s="98" t="str">
        <f aca="false">IF(Bezirk!H72="","",Bezirk!H72)</f>
        <v/>
      </c>
    </row>
    <row r="41" customFormat="false" ht="20.1" hidden="false" customHeight="true" outlineLevel="0" collapsed="false">
      <c r="A41" s="94" t="str">
        <f aca="false">Bezirk!A74</f>
        <v>Bez.-Tagung Delegierter 06</v>
      </c>
      <c r="B41" s="95" t="str">
        <f aca="false">IF(Bezirk!B74="","",Bezirk!B74)</f>
        <v/>
      </c>
      <c r="C41" s="96" t="str">
        <f aca="false">IF(Bezirk!C74="","",Bezirk!C74)</f>
        <v/>
      </c>
      <c r="D41" s="96" t="str">
        <f aca="false">IF(Bezirk!D74="","",Bezirk!D74)</f>
        <v/>
      </c>
      <c r="E41" s="96" t="str">
        <f aca="false">IF(Bezirk!F74="","",Bezirk!F74)</f>
        <v/>
      </c>
      <c r="F41" s="97" t="str">
        <f aca="false">IF(Bezirk!D75="","",Bezirk!D75)</f>
        <v/>
      </c>
      <c r="G41" s="96" t="str">
        <f aca="false">IF(Bezirk!E75="","",Bezirk!E75)</f>
        <v/>
      </c>
      <c r="H41" s="95" t="str">
        <f aca="false">IF(Bezirk!B75="","",Bezirk!B75)</f>
        <v/>
      </c>
      <c r="I41" s="96" t="str">
        <f aca="false">IF(Bezirk!G74="","",Bezirk!G74)</f>
        <v/>
      </c>
      <c r="J41" s="96" t="str">
        <f aca="false">IF(Bezirk!G75="","",Bezirk!G75)</f>
        <v/>
      </c>
      <c r="K41" s="98" t="str">
        <f aca="false">IF(Bezirk!H74="","",Bezirk!H74)</f>
        <v/>
      </c>
    </row>
    <row r="42" customFormat="false" ht="20.1" hidden="false" customHeight="true" outlineLevel="0" collapsed="false">
      <c r="A42" s="94" t="str">
        <f aca="false">Bezirk!A76</f>
        <v>Bez.-Tagung Delegierter 07</v>
      </c>
      <c r="B42" s="95" t="str">
        <f aca="false">IF(Bezirk!B76="","",Bezirk!B76)</f>
        <v/>
      </c>
      <c r="C42" s="96" t="str">
        <f aca="false">IF(Bezirk!C76="","",Bezirk!C76)</f>
        <v/>
      </c>
      <c r="D42" s="96" t="str">
        <f aca="false">IF(Bezirk!D76="","",Bezirk!D76)</f>
        <v/>
      </c>
      <c r="E42" s="96" t="str">
        <f aca="false">IF(Bezirk!F76="","",Bezirk!F76)</f>
        <v/>
      </c>
      <c r="F42" s="97" t="str">
        <f aca="false">IF(Bezirk!D77="","",Bezirk!D77)</f>
        <v/>
      </c>
      <c r="G42" s="96" t="str">
        <f aca="false">IF(Bezirk!E77="","",Bezirk!E77)</f>
        <v/>
      </c>
      <c r="H42" s="95" t="str">
        <f aca="false">IF(Bezirk!B77="","",Bezirk!B77)</f>
        <v/>
      </c>
      <c r="I42" s="96" t="str">
        <f aca="false">IF(Bezirk!G76="","",Bezirk!G76)</f>
        <v/>
      </c>
      <c r="J42" s="96" t="str">
        <f aca="false">IF(Bezirk!G77="","",Bezirk!G77)</f>
        <v/>
      </c>
      <c r="K42" s="98" t="str">
        <f aca="false">IF(Bezirk!H76="","",Bezirk!H76)</f>
        <v/>
      </c>
    </row>
    <row r="43" customFormat="false" ht="20.1" hidden="false" customHeight="true" outlineLevel="0" collapsed="false">
      <c r="A43" s="94" t="str">
        <f aca="false">Bezirk!A78</f>
        <v>Bez.-Tagung Delegierter 08</v>
      </c>
      <c r="B43" s="95" t="str">
        <f aca="false">IF(Bezirk!B78="","",Bezirk!B78)</f>
        <v/>
      </c>
      <c r="C43" s="96" t="str">
        <f aca="false">IF(Bezirk!C78="","",Bezirk!C78)</f>
        <v/>
      </c>
      <c r="D43" s="96" t="str">
        <f aca="false">IF(Bezirk!D78="","",Bezirk!D78)</f>
        <v/>
      </c>
      <c r="E43" s="96" t="str">
        <f aca="false">IF(Bezirk!F78="","",Bezirk!F78)</f>
        <v/>
      </c>
      <c r="F43" s="97" t="str">
        <f aca="false">IF(Bezirk!D79="","",Bezirk!D79)</f>
        <v/>
      </c>
      <c r="G43" s="96" t="str">
        <f aca="false">IF(Bezirk!E79="","",Bezirk!E79)</f>
        <v/>
      </c>
      <c r="H43" s="95" t="str">
        <f aca="false">IF(Bezirk!B79="","",Bezirk!B79)</f>
        <v/>
      </c>
      <c r="I43" s="96" t="str">
        <f aca="false">IF(Bezirk!G78="","",Bezirk!G78)</f>
        <v/>
      </c>
      <c r="J43" s="96" t="str">
        <f aca="false">IF(Bezirk!G79="","",Bezirk!G79)</f>
        <v/>
      </c>
      <c r="K43" s="98" t="str">
        <f aca="false">IF(Bezirk!H78="","",Bezirk!H78)</f>
        <v/>
      </c>
    </row>
    <row r="44" customFormat="false" ht="20.1" hidden="false" customHeight="true" outlineLevel="0" collapsed="false">
      <c r="A44" s="94" t="str">
        <f aca="false">Bezirk!A80</f>
        <v>Bez.-Tagung Delegierter 09</v>
      </c>
      <c r="B44" s="95" t="str">
        <f aca="false">IF(Bezirk!B80="","",Bezirk!B80)</f>
        <v/>
      </c>
      <c r="C44" s="96" t="str">
        <f aca="false">IF(Bezirk!C80="","",Bezirk!C80)</f>
        <v/>
      </c>
      <c r="D44" s="96" t="str">
        <f aca="false">IF(Bezirk!D80="","",Bezirk!D80)</f>
        <v/>
      </c>
      <c r="E44" s="96" t="str">
        <f aca="false">IF(Bezirk!F80="","",Bezirk!F80)</f>
        <v/>
      </c>
      <c r="F44" s="97" t="str">
        <f aca="false">IF(Bezirk!D81="","",Bezirk!D81)</f>
        <v/>
      </c>
      <c r="G44" s="96" t="str">
        <f aca="false">IF(Bezirk!E81="","",Bezirk!E81)</f>
        <v/>
      </c>
      <c r="H44" s="95" t="str">
        <f aca="false">IF(Bezirk!B81="","",Bezirk!B81)</f>
        <v/>
      </c>
      <c r="I44" s="96" t="str">
        <f aca="false">IF(Bezirk!G80="","",Bezirk!G80)</f>
        <v/>
      </c>
      <c r="J44" s="96" t="str">
        <f aca="false">IF(Bezirk!G81="","",Bezirk!G81)</f>
        <v/>
      </c>
      <c r="K44" s="98" t="str">
        <f aca="false">IF(Bezirk!H80="","",Bezirk!H80)</f>
        <v/>
      </c>
    </row>
    <row r="45" customFormat="false" ht="20.1" hidden="false" customHeight="true" outlineLevel="0" collapsed="false">
      <c r="A45" s="94" t="str">
        <f aca="false">Bezirk!A82</f>
        <v>Bez.-Tagung Delegierter 10</v>
      </c>
      <c r="B45" s="95" t="str">
        <f aca="false">IF(Bezirk!B82="","",Bezirk!B82)</f>
        <v/>
      </c>
      <c r="C45" s="96" t="str">
        <f aca="false">IF(Bezirk!C82="","",Bezirk!C82)</f>
        <v/>
      </c>
      <c r="D45" s="96" t="str">
        <f aca="false">IF(Bezirk!D82="","",Bezirk!D82)</f>
        <v/>
      </c>
      <c r="E45" s="96" t="str">
        <f aca="false">IF(Bezirk!F82="","",Bezirk!F82)</f>
        <v/>
      </c>
      <c r="F45" s="97" t="str">
        <f aca="false">IF(Bezirk!D83="","",Bezirk!D83)</f>
        <v/>
      </c>
      <c r="G45" s="96" t="str">
        <f aca="false">IF(Bezirk!E83="","",Bezirk!E83)</f>
        <v/>
      </c>
      <c r="H45" s="95" t="str">
        <f aca="false">IF(Bezirk!B83="","",Bezirk!B83)</f>
        <v/>
      </c>
      <c r="I45" s="96" t="str">
        <f aca="false">IF(Bezirk!G82="","",Bezirk!G82)</f>
        <v/>
      </c>
      <c r="J45" s="96" t="str">
        <f aca="false">IF(Bezirk!G83="","",Bezirk!G83)</f>
        <v/>
      </c>
      <c r="K45" s="98" t="str">
        <f aca="false">IF(Bezirk!H82="","",Bezirk!H82)</f>
        <v/>
      </c>
    </row>
    <row r="46" customFormat="false" ht="20.1" hidden="false" customHeight="true" outlineLevel="0" collapsed="false">
      <c r="A46" s="99"/>
      <c r="B46" s="100"/>
      <c r="C46" s="100"/>
      <c r="D46" s="100"/>
      <c r="E46" s="100"/>
      <c r="F46" s="101"/>
      <c r="G46" s="100"/>
      <c r="H46" s="100"/>
      <c r="I46" s="100"/>
      <c r="J46" s="100"/>
      <c r="K46" s="100"/>
    </row>
    <row r="47" customFormat="false" ht="20.1" hidden="false" customHeight="true" outlineLevel="0" collapsed="false">
      <c r="A47" s="94" t="n">
        <f aca="false">Bezirk!A84</f>
        <v>0</v>
      </c>
      <c r="B47" s="95" t="str">
        <f aca="false">IF(Bezirk!B84="","",Bezirk!B84)</f>
        <v/>
      </c>
      <c r="C47" s="96" t="str">
        <f aca="false">IF(Bezirk!C84="","",Bezirk!C84)</f>
        <v/>
      </c>
      <c r="D47" s="96" t="str">
        <f aca="false">IF(Bezirk!D84="","",Bezirk!D84)</f>
        <v/>
      </c>
      <c r="E47" s="96" t="str">
        <f aca="false">IF(Bezirk!F84="","",Bezirk!F84)</f>
        <v/>
      </c>
      <c r="F47" s="97" t="str">
        <f aca="false">IF(Bezirk!D85="","",Bezirk!D85)</f>
        <v/>
      </c>
      <c r="G47" s="96" t="str">
        <f aca="false">IF(Bezirk!E85="","",Bezirk!E85)</f>
        <v/>
      </c>
      <c r="H47" s="95" t="str">
        <f aca="false">IF(Bezirk!B85="","",Bezirk!B85)</f>
        <v/>
      </c>
      <c r="I47" s="96" t="str">
        <f aca="false">IF(Bezirk!G84="","",Bezirk!G84)</f>
        <v/>
      </c>
      <c r="J47" s="96" t="str">
        <f aca="false">IF(Bezirk!G85="","",Bezirk!G85)</f>
        <v/>
      </c>
      <c r="K47" s="98" t="str">
        <f aca="false">IF(Bezirk!H84="","",Bezirk!H84)</f>
        <v/>
      </c>
    </row>
    <row r="48" customFormat="false" ht="20.1" hidden="false" customHeight="true" outlineLevel="0" collapsed="false">
      <c r="A48" s="99"/>
      <c r="B48" s="100"/>
      <c r="C48" s="100"/>
      <c r="D48" s="100"/>
      <c r="E48" s="100"/>
      <c r="F48" s="101"/>
      <c r="G48" s="100"/>
      <c r="H48" s="100"/>
      <c r="I48" s="100"/>
      <c r="J48" s="100"/>
      <c r="K48" s="100"/>
    </row>
    <row r="49" customFormat="false" ht="20.1" hidden="false" customHeight="true" outlineLevel="0" collapsed="false">
      <c r="A49" s="94" t="n">
        <f aca="false">Bezirk!A86</f>
        <v>0</v>
      </c>
      <c r="B49" s="95" t="str">
        <f aca="false">IF(Bezirk!B86="","",Bezirk!B86)</f>
        <v/>
      </c>
      <c r="C49" s="96" t="str">
        <f aca="false">IF(Bezirk!C86="","",Bezirk!C86)</f>
        <v/>
      </c>
      <c r="D49" s="96" t="str">
        <f aca="false">IF(Bezirk!D86="","",Bezirk!D86)</f>
        <v/>
      </c>
      <c r="E49" s="96" t="str">
        <f aca="false">IF(Bezirk!F86="","",Bezirk!F86)</f>
        <v/>
      </c>
      <c r="F49" s="97" t="str">
        <f aca="false">IF(Bezirk!D87="","",Bezirk!D87)</f>
        <v/>
      </c>
      <c r="G49" s="96" t="str">
        <f aca="false">IF(Bezirk!E87="","",Bezirk!E87)</f>
        <v/>
      </c>
      <c r="H49" s="95" t="str">
        <f aca="false">IF(Bezirk!B87="","",Bezirk!B87)</f>
        <v/>
      </c>
      <c r="I49" s="96" t="str">
        <f aca="false">IF(Bezirk!G86="","",Bezirk!G86)</f>
        <v/>
      </c>
      <c r="J49" s="96" t="str">
        <f aca="false">IF(Bezirk!G87="","",Bezirk!G87)</f>
        <v/>
      </c>
      <c r="K49" s="98" t="str">
        <f aca="false">IF(Bezirk!H86="","",Bezirk!H86)</f>
        <v/>
      </c>
    </row>
    <row r="50" customFormat="false" ht="20.1" hidden="false" customHeight="true" outlineLevel="0" collapsed="false">
      <c r="A50" s="99"/>
      <c r="B50" s="100"/>
      <c r="C50" s="100"/>
      <c r="D50" s="100"/>
      <c r="E50" s="100"/>
      <c r="F50" s="101"/>
      <c r="G50" s="100"/>
      <c r="H50" s="100"/>
      <c r="I50" s="100"/>
      <c r="J50" s="100"/>
      <c r="K50" s="100"/>
    </row>
    <row r="51" customFormat="false" ht="20.1" hidden="false" customHeight="true" outlineLevel="0" collapsed="false">
      <c r="A51" s="94" t="n">
        <f aca="false">Bezirk!A88</f>
        <v>0</v>
      </c>
      <c r="B51" s="95" t="str">
        <f aca="false">IF(Bezirk!B88="","",Bezirk!B88)</f>
        <v/>
      </c>
      <c r="C51" s="96" t="str">
        <f aca="false">IF(Bezirk!C88="","",Bezirk!C88)</f>
        <v/>
      </c>
      <c r="D51" s="96" t="str">
        <f aca="false">IF(Bezirk!D88="","",Bezirk!D88)</f>
        <v/>
      </c>
      <c r="E51" s="96" t="str">
        <f aca="false">IF(Bezirk!F88="","",Bezirk!F88)</f>
        <v/>
      </c>
      <c r="F51" s="97" t="str">
        <f aca="false">IF(Bezirk!D89="","",Bezirk!D89)</f>
        <v/>
      </c>
      <c r="G51" s="96" t="str">
        <f aca="false">IF(Bezirk!E89="","",Bezirk!E89)</f>
        <v/>
      </c>
      <c r="H51" s="95" t="str">
        <f aca="false">IF(Bezirk!B89="","",Bezirk!B89)</f>
        <v/>
      </c>
      <c r="I51" s="96" t="str">
        <f aca="false">IF(Bezirk!G88="","",Bezirk!G88)</f>
        <v/>
      </c>
      <c r="J51" s="96" t="str">
        <f aca="false">IF(Bezirk!G89="","",Bezirk!G89)</f>
        <v/>
      </c>
      <c r="K51" s="98" t="str">
        <f aca="false">IF(Bezirk!H88="","",Bezirk!H88)</f>
        <v/>
      </c>
    </row>
    <row r="52" customFormat="false" ht="20.1" hidden="false" customHeight="true" outlineLevel="0" collapsed="false">
      <c r="A52" s="99"/>
      <c r="B52" s="100"/>
      <c r="C52" s="100"/>
      <c r="D52" s="100"/>
      <c r="E52" s="100"/>
      <c r="F52" s="101"/>
      <c r="G52" s="100"/>
      <c r="H52" s="100"/>
      <c r="I52" s="100"/>
      <c r="J52" s="100"/>
      <c r="K52" s="100"/>
    </row>
    <row r="53" customFormat="false" ht="20.1" hidden="false" customHeight="true" outlineLevel="0" collapsed="false">
      <c r="A53" s="94" t="n">
        <f aca="false">Bezirk!A90</f>
        <v>0</v>
      </c>
      <c r="B53" s="95" t="str">
        <f aca="false">IF(Bezirk!B90="","",Bezirk!B90)</f>
        <v/>
      </c>
      <c r="C53" s="96" t="str">
        <f aca="false">IF(Bezirk!C90="","",Bezirk!C90)</f>
        <v/>
      </c>
      <c r="D53" s="96" t="str">
        <f aca="false">IF(Bezirk!D90="","",Bezirk!D90)</f>
        <v/>
      </c>
      <c r="E53" s="96" t="str">
        <f aca="false">IF(Bezirk!F90="","",Bezirk!F90)</f>
        <v/>
      </c>
      <c r="F53" s="97" t="str">
        <f aca="false">IF(Bezirk!D91="","",Bezirk!D91)</f>
        <v/>
      </c>
      <c r="G53" s="96" t="str">
        <f aca="false">IF(Bezirk!E91="","",Bezirk!E91)</f>
        <v/>
      </c>
      <c r="H53" s="95" t="str">
        <f aca="false">IF(Bezirk!B91="","",Bezirk!B91)</f>
        <v/>
      </c>
      <c r="I53" s="96" t="str">
        <f aca="false">IF(Bezirk!G90="","",Bezirk!G90)</f>
        <v/>
      </c>
      <c r="J53" s="96" t="str">
        <f aca="false">IF(Bezirk!G91="","",Bezirk!G91)</f>
        <v/>
      </c>
      <c r="K53" s="98" t="str">
        <f aca="false">IF(Bezirk!H90="","",Bezirk!H90)</f>
        <v/>
      </c>
    </row>
    <row r="54" customFormat="false" ht="20.1" hidden="false" customHeight="true" outlineLevel="0" collapsed="false">
      <c r="A54" s="99"/>
      <c r="B54" s="100"/>
      <c r="C54" s="100"/>
      <c r="D54" s="100"/>
      <c r="E54" s="100"/>
      <c r="F54" s="101"/>
      <c r="G54" s="100"/>
      <c r="H54" s="100"/>
      <c r="I54" s="100"/>
      <c r="J54" s="100"/>
      <c r="K54" s="100"/>
    </row>
    <row r="55" customFormat="false" ht="20.1" hidden="false" customHeight="true" outlineLevel="0" collapsed="false">
      <c r="A55" s="94" t="n">
        <f aca="false">Bezirk!A92</f>
        <v>0</v>
      </c>
      <c r="B55" s="95" t="str">
        <f aca="false">IF(Bezirk!B92="","",Bezirk!B92)</f>
        <v/>
      </c>
      <c r="C55" s="96" t="str">
        <f aca="false">IF(Bezirk!C92="","",Bezirk!C92)</f>
        <v/>
      </c>
      <c r="D55" s="96" t="str">
        <f aca="false">IF(Bezirk!D92="","",Bezirk!D92)</f>
        <v/>
      </c>
      <c r="E55" s="96" t="str">
        <f aca="false">IF(Bezirk!F92="","",Bezirk!F92)</f>
        <v/>
      </c>
      <c r="F55" s="97" t="str">
        <f aca="false">IF(Bezirk!D93="","",Bezirk!D93)</f>
        <v/>
      </c>
      <c r="G55" s="96" t="str">
        <f aca="false">IF(Bezirk!E93="","",Bezirk!E93)</f>
        <v/>
      </c>
      <c r="H55" s="95" t="str">
        <f aca="false">IF(Bezirk!B93="","",Bezirk!B93)</f>
        <v/>
      </c>
      <c r="I55" s="96" t="str">
        <f aca="false">IF(Bezirk!G92="","",Bezirk!G92)</f>
        <v/>
      </c>
      <c r="J55" s="96" t="str">
        <f aca="false">IF(Bezirk!G93="","",Bezirk!G93)</f>
        <v/>
      </c>
      <c r="K55" s="98" t="str">
        <f aca="false">IF(Bezirk!H92="","",Bezirk!H92)</f>
        <v/>
      </c>
    </row>
    <row r="56" customFormat="false" ht="20.1" hidden="false" customHeight="true" outlineLevel="0" collapsed="false">
      <c r="A56" s="94" t="n">
        <f aca="false">Bezirk!A94</f>
        <v>0</v>
      </c>
      <c r="B56" s="95" t="str">
        <f aca="false">IF(Bezirk!B94="","",Bezirk!B94)</f>
        <v/>
      </c>
      <c r="C56" s="96" t="str">
        <f aca="false">IF(Bezirk!C94="","",Bezirk!C94)</f>
        <v/>
      </c>
      <c r="D56" s="96" t="str">
        <f aca="false">IF(Bezirk!D94="","",Bezirk!D94)</f>
        <v/>
      </c>
      <c r="E56" s="96" t="str">
        <f aca="false">IF(Bezirk!F94="","",Bezirk!F94)</f>
        <v/>
      </c>
      <c r="F56" s="97" t="str">
        <f aca="false">IF(Bezirk!D95="","",Bezirk!D95)</f>
        <v/>
      </c>
      <c r="G56" s="96" t="str">
        <f aca="false">IF(Bezirk!E95="","",Bezirk!E95)</f>
        <v/>
      </c>
      <c r="H56" s="95" t="str">
        <f aca="false">IF(Bezirk!B95="","",Bezirk!B95)</f>
        <v/>
      </c>
      <c r="I56" s="96" t="str">
        <f aca="false">IF(Bezirk!G94="","",Bezirk!G94)</f>
        <v/>
      </c>
      <c r="J56" s="96" t="str">
        <f aca="false">IF(Bezirk!G95="","",Bezirk!G95)</f>
        <v/>
      </c>
      <c r="K56" s="98" t="str">
        <f aca="false">IF(Bezirk!H94="","",Bezirk!H94)</f>
        <v/>
      </c>
    </row>
  </sheetData>
  <mergeCells count="4">
    <mergeCell ref="G2:H2"/>
    <mergeCell ref="G3:H3"/>
    <mergeCell ref="G4:H4"/>
    <mergeCell ref="G5:H5"/>
  </mergeCells>
  <printOptions headings="false" gridLines="false" gridLinesSet="true" horizontalCentered="false" verticalCentered="false"/>
  <pageMargins left="0.590277777777778" right="0.39375" top="0.647916666666667" bottom="0.393055555555556" header="0.196527777777778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/&amp;T
Seite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80"/>
  <sheetViews>
    <sheetView showFormulas="false" showGridLines="false" showRowColHeaders="true" showZeros="false" rightToLeft="false" tabSelected="false" showOutlineSymbols="false" defaultGridColor="true" view="normal" topLeftCell="C1" colorId="64" zoomScale="115" zoomScaleNormal="115" zoomScalePageLayoutView="100" workbookViewId="0">
      <selection pane="topLeft" activeCell="K279" activeCellId="0" sqref="K279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02" width="12.99"/>
    <col collapsed="false" customWidth="true" hidden="false" outlineLevel="0" max="3" min="3" style="102" width="32.41"/>
    <col collapsed="false" customWidth="true" hidden="false" outlineLevel="0" max="4" min="4" style="102" width="12.99"/>
    <col collapsed="false" customWidth="true" hidden="false" outlineLevel="0" max="5" min="5" style="102" width="34.99"/>
    <col collapsed="false" customWidth="true" hidden="false" outlineLevel="0" max="6" min="6" style="103" width="12.99"/>
    <col collapsed="false" customWidth="true" hidden="false" outlineLevel="0" max="7" min="7" style="104" width="28.85"/>
    <col collapsed="false" customWidth="true" hidden="false" outlineLevel="0" max="8" min="8" style="102" width="12.99"/>
    <col collapsed="false" customWidth="false" hidden="false" outlineLevel="0" max="257" min="9" style="102" width="11.42"/>
  </cols>
  <sheetData>
    <row r="1" customFormat="false" ht="13.5" hidden="false" customHeight="false" outlineLevel="0" collapsed="false">
      <c r="A1" s="105" t="s">
        <v>68</v>
      </c>
      <c r="B1" s="105" t="s">
        <v>68</v>
      </c>
      <c r="C1" s="106" t="s">
        <v>69</v>
      </c>
      <c r="D1" s="107" t="s">
        <v>68</v>
      </c>
      <c r="E1" s="108" t="s">
        <v>70</v>
      </c>
      <c r="F1" s="109" t="s">
        <v>68</v>
      </c>
      <c r="G1" s="110" t="s">
        <v>71</v>
      </c>
      <c r="H1" s="111" t="s">
        <v>68</v>
      </c>
    </row>
    <row r="2" customFormat="false" ht="14.25" hidden="false" customHeight="false" outlineLevel="0" collapsed="false">
      <c r="A2" s="112" t="s">
        <v>72</v>
      </c>
      <c r="B2" s="112" t="s">
        <v>72</v>
      </c>
      <c r="C2" s="113" t="s">
        <v>1</v>
      </c>
      <c r="D2" s="114" t="s">
        <v>72</v>
      </c>
      <c r="E2" s="115" t="s">
        <v>73</v>
      </c>
      <c r="F2" s="116" t="s">
        <v>74</v>
      </c>
      <c r="G2" s="115" t="str">
        <f aca="false">VLOOKUP(LEFT(F2,4)&amp;"000",$B$2:$C$19,2)</f>
        <v>Aller-Oste e.V.</v>
      </c>
      <c r="H2" s="116" t="str">
        <f aca="false">VLOOKUP(G2,$C$23:$D$40,2)</f>
        <v>0821000</v>
      </c>
    </row>
    <row r="3" customFormat="false" ht="14.25" hidden="false" customHeight="false" outlineLevel="0" collapsed="false">
      <c r="A3" s="112" t="s">
        <v>75</v>
      </c>
      <c r="B3" s="112" t="s">
        <v>75</v>
      </c>
      <c r="C3" s="113" t="s">
        <v>76</v>
      </c>
      <c r="D3" s="114" t="s">
        <v>75</v>
      </c>
      <c r="E3" s="117" t="s">
        <v>77</v>
      </c>
      <c r="F3" s="118" t="s">
        <v>78</v>
      </c>
      <c r="G3" s="117" t="str">
        <f aca="false">VLOOKUP(LEFT(F3,4)&amp;"000",$B$2:$C$19,2)</f>
        <v>Göttingen</v>
      </c>
      <c r="H3" s="118" t="str">
        <f aca="false">VLOOKUP(G3,$C$23:$D$40,2)</f>
        <v>0826000</v>
      </c>
    </row>
    <row r="4" customFormat="false" ht="14.25" hidden="false" customHeight="false" outlineLevel="0" collapsed="false">
      <c r="A4" s="112" t="s">
        <v>79</v>
      </c>
      <c r="B4" s="112" t="s">
        <v>79</v>
      </c>
      <c r="C4" s="113" t="s">
        <v>80</v>
      </c>
      <c r="D4" s="114" t="s">
        <v>79</v>
      </c>
      <c r="E4" s="117" t="s">
        <v>81</v>
      </c>
      <c r="F4" s="118" t="s">
        <v>82</v>
      </c>
      <c r="G4" s="117" t="str">
        <f aca="false">VLOOKUP(LEFT(F4,4)&amp;"000",$B$2:$C$19,2)</f>
        <v>Nordheide e.V.</v>
      </c>
      <c r="H4" s="118" t="str">
        <f aca="false">VLOOKUP(G4,$C$23:$D$40,2)</f>
        <v>0833000</v>
      </c>
    </row>
    <row r="5" customFormat="false" ht="14.25" hidden="false" customHeight="false" outlineLevel="0" collapsed="false">
      <c r="A5" s="112" t="s">
        <v>83</v>
      </c>
      <c r="B5" s="112" t="s">
        <v>83</v>
      </c>
      <c r="C5" s="113" t="s">
        <v>84</v>
      </c>
      <c r="D5" s="114" t="s">
        <v>83</v>
      </c>
      <c r="E5" s="117" t="s">
        <v>85</v>
      </c>
      <c r="F5" s="118" t="s">
        <v>86</v>
      </c>
      <c r="G5" s="117" t="str">
        <f aca="false">VLOOKUP(LEFT(F5,4)&amp;"000",$B$2:$C$19,2)</f>
        <v>Hildesheim e.V.</v>
      </c>
      <c r="H5" s="118" t="str">
        <f aca="false">VLOOKUP(G5,$C$23:$D$40,2)</f>
        <v>0830000</v>
      </c>
    </row>
    <row r="6" customFormat="false" ht="14.25" hidden="false" customHeight="false" outlineLevel="0" collapsed="false">
      <c r="A6" s="112" t="s">
        <v>87</v>
      </c>
      <c r="B6" s="112" t="s">
        <v>87</v>
      </c>
      <c r="C6" s="113" t="s">
        <v>88</v>
      </c>
      <c r="D6" s="114" t="s">
        <v>87</v>
      </c>
      <c r="E6" s="117" t="s">
        <v>89</v>
      </c>
      <c r="F6" s="118" t="s">
        <v>90</v>
      </c>
      <c r="G6" s="117" t="str">
        <f aca="false">VLOOKUP(LEFT(F6,4)&amp;"000",$B$2:$C$19,2)</f>
        <v>Nordheide e.V.</v>
      </c>
      <c r="H6" s="118" t="str">
        <f aca="false">VLOOKUP(G6,$C$23:$D$40,2)</f>
        <v>0833000</v>
      </c>
    </row>
    <row r="7" customFormat="false" ht="14.25" hidden="false" customHeight="false" outlineLevel="0" collapsed="false">
      <c r="A7" s="112" t="s">
        <v>91</v>
      </c>
      <c r="B7" s="112" t="s">
        <v>91</v>
      </c>
      <c r="C7" s="113" t="s">
        <v>92</v>
      </c>
      <c r="D7" s="114" t="s">
        <v>91</v>
      </c>
      <c r="E7" s="117" t="s">
        <v>93</v>
      </c>
      <c r="F7" s="118" t="s">
        <v>94</v>
      </c>
      <c r="G7" s="117" t="str">
        <f aca="false">VLOOKUP(LEFT(F7,4)&amp;"000",$B$2:$C$19,2)</f>
        <v>Hannover-Stadt e.V.</v>
      </c>
      <c r="H7" s="118" t="str">
        <f aca="false">VLOOKUP(G7,$C$23:$D$40,2)</f>
        <v>0828000</v>
      </c>
    </row>
    <row r="8" customFormat="false" ht="14.25" hidden="false" customHeight="false" outlineLevel="0" collapsed="false">
      <c r="A8" s="112" t="s">
        <v>95</v>
      </c>
      <c r="B8" s="112" t="s">
        <v>95</v>
      </c>
      <c r="C8" s="113" t="s">
        <v>96</v>
      </c>
      <c r="D8" s="114" t="s">
        <v>95</v>
      </c>
      <c r="E8" s="117" t="s">
        <v>97</v>
      </c>
      <c r="F8" s="118" t="s">
        <v>98</v>
      </c>
      <c r="G8" s="117" t="str">
        <f aca="false">VLOOKUP(LEFT(F8,4)&amp;"000",$B$2:$C$19,2)</f>
        <v>Ostfriesland e.V.</v>
      </c>
      <c r="H8" s="118" t="str">
        <f aca="false">VLOOKUP(G8,$C$23:$D$40,2)</f>
        <v>0836000</v>
      </c>
    </row>
    <row r="9" customFormat="false" ht="14.25" hidden="false" customHeight="false" outlineLevel="0" collapsed="false">
      <c r="A9" s="112" t="s">
        <v>99</v>
      </c>
      <c r="B9" s="112" t="s">
        <v>100</v>
      </c>
      <c r="C9" s="113" t="s">
        <v>101</v>
      </c>
      <c r="D9" s="114" t="s">
        <v>99</v>
      </c>
      <c r="E9" s="117" t="s">
        <v>102</v>
      </c>
      <c r="F9" s="118" t="s">
        <v>103</v>
      </c>
      <c r="G9" s="117" t="str">
        <f aca="false">VLOOKUP(LEFT(F9,4)&amp;"000",$B$2:$C$19,2)</f>
        <v>Emsland e.V.</v>
      </c>
      <c r="H9" s="118" t="str">
        <f aca="false">VLOOKUP(G9,$C$23:$D$40,2)</f>
        <v>0825000</v>
      </c>
    </row>
    <row r="10" customFormat="false" ht="14.25" hidden="false" customHeight="false" outlineLevel="0" collapsed="false">
      <c r="A10" s="112" t="s">
        <v>104</v>
      </c>
      <c r="B10" s="112" t="s">
        <v>104</v>
      </c>
      <c r="C10" s="113" t="s">
        <v>105</v>
      </c>
      <c r="D10" s="114" t="s">
        <v>104</v>
      </c>
      <c r="E10" s="117" t="s">
        <v>106</v>
      </c>
      <c r="F10" s="118" t="s">
        <v>107</v>
      </c>
      <c r="G10" s="117" t="str">
        <f aca="false">VLOOKUP(LEFT(F10,4)&amp;"000",$B$2:$C$19,2)</f>
        <v>Lüneburger Heide e.V.</v>
      </c>
      <c r="H10" s="118" t="str">
        <f aca="false">VLOOKUP(G10,$C$23:$D$40,2)</f>
        <v>0831000</v>
      </c>
    </row>
    <row r="11" customFormat="false" ht="14.25" hidden="false" customHeight="false" outlineLevel="0" collapsed="false">
      <c r="A11" s="112" t="s">
        <v>108</v>
      </c>
      <c r="B11" s="112" t="s">
        <v>108</v>
      </c>
      <c r="C11" s="113" t="s">
        <v>109</v>
      </c>
      <c r="D11" s="114" t="s">
        <v>108</v>
      </c>
      <c r="E11" s="117" t="s">
        <v>110</v>
      </c>
      <c r="F11" s="118" t="s">
        <v>111</v>
      </c>
      <c r="G11" s="117" t="str">
        <f aca="false">VLOOKUP(LEFT(F11,4)&amp;"000",$B$2:$C$19,2)</f>
        <v>Braunschweig e. V.</v>
      </c>
      <c r="H11" s="118" t="str">
        <f aca="false">VLOOKUP(G11,$C$23:$D$40,2)</f>
        <v>0829001</v>
      </c>
    </row>
    <row r="12" customFormat="false" ht="14.25" hidden="false" customHeight="false" outlineLevel="0" collapsed="false">
      <c r="A12" s="112" t="s">
        <v>112</v>
      </c>
      <c r="B12" s="112" t="s">
        <v>112</v>
      </c>
      <c r="C12" s="113" t="s">
        <v>113</v>
      </c>
      <c r="D12" s="114" t="s">
        <v>112</v>
      </c>
      <c r="E12" s="117" t="s">
        <v>114</v>
      </c>
      <c r="F12" s="118" t="s">
        <v>115</v>
      </c>
      <c r="G12" s="117" t="str">
        <f aca="false">VLOOKUP(LEFT(F12,4)&amp;"000",$B$2:$C$19,2)</f>
        <v>Braunschweig e. V.</v>
      </c>
      <c r="H12" s="118" t="str">
        <f aca="false">VLOOKUP(G12,$C$23:$D$40,2)</f>
        <v>0829001</v>
      </c>
    </row>
    <row r="13" customFormat="false" ht="14.25" hidden="false" customHeight="false" outlineLevel="0" collapsed="false">
      <c r="A13" s="112" t="s">
        <v>116</v>
      </c>
      <c r="B13" s="112" t="s">
        <v>116</v>
      </c>
      <c r="C13" s="113" t="s">
        <v>117</v>
      </c>
      <c r="D13" s="114" t="s">
        <v>116</v>
      </c>
      <c r="E13" s="117" t="s">
        <v>118</v>
      </c>
      <c r="F13" s="118" t="s">
        <v>119</v>
      </c>
      <c r="G13" s="117" t="str">
        <f aca="false">VLOOKUP(LEFT(F13,4)&amp;"000",$B$2:$C$19,2)</f>
        <v>Weserbergland e. V.</v>
      </c>
      <c r="H13" s="118" t="str">
        <f aca="false">VLOOKUP(G13,$C$23:$D$40,2)</f>
        <v>0838000</v>
      </c>
    </row>
    <row r="14" customFormat="false" ht="14.25" hidden="false" customHeight="false" outlineLevel="0" collapsed="false">
      <c r="A14" s="112" t="s">
        <v>120</v>
      </c>
      <c r="B14" s="112" t="s">
        <v>120</v>
      </c>
      <c r="C14" s="113" t="s">
        <v>121</v>
      </c>
      <c r="D14" s="114" t="s">
        <v>120</v>
      </c>
      <c r="E14" s="117" t="s">
        <v>122</v>
      </c>
      <c r="F14" s="118" t="s">
        <v>123</v>
      </c>
      <c r="G14" s="117" t="str">
        <f aca="false">VLOOKUP(LEFT(F14,4)&amp;"000",$B$2:$C$19,2)</f>
        <v>Weserbergland e. V.</v>
      </c>
      <c r="H14" s="118" t="str">
        <f aca="false">VLOOKUP(G14,$C$23:$D$40,2)</f>
        <v>0838000</v>
      </c>
    </row>
    <row r="15" customFormat="false" ht="14.25" hidden="false" customHeight="false" outlineLevel="0" collapsed="false">
      <c r="A15" s="112" t="s">
        <v>124</v>
      </c>
      <c r="B15" s="112" t="s">
        <v>124</v>
      </c>
      <c r="C15" s="113" t="s">
        <v>125</v>
      </c>
      <c r="D15" s="114" t="s">
        <v>124</v>
      </c>
      <c r="E15" s="117" t="s">
        <v>126</v>
      </c>
      <c r="F15" s="118" t="s">
        <v>127</v>
      </c>
      <c r="G15" s="117" t="str">
        <f aca="false">VLOOKUP(LEFT(F15,4)&amp;"000",$B$2:$C$19,2)</f>
        <v>Hildesheim e.V.</v>
      </c>
      <c r="H15" s="118" t="str">
        <f aca="false">VLOOKUP(G15,$C$23:$D$40,2)</f>
        <v>0830000</v>
      </c>
    </row>
    <row r="16" customFormat="false" ht="14.25" hidden="false" customHeight="false" outlineLevel="0" collapsed="false">
      <c r="A16" s="112" t="s">
        <v>128</v>
      </c>
      <c r="B16" s="112" t="s">
        <v>128</v>
      </c>
      <c r="C16" s="113" t="s">
        <v>129</v>
      </c>
      <c r="D16" s="114" t="s">
        <v>128</v>
      </c>
      <c r="E16" s="117" t="s">
        <v>130</v>
      </c>
      <c r="F16" s="118" t="s">
        <v>131</v>
      </c>
      <c r="G16" s="117" t="str">
        <f aca="false">VLOOKUP(LEFT(F16,4)&amp;"000",$B$2:$C$19,2)</f>
        <v>Oldenburg-Nord e.V.</v>
      </c>
      <c r="H16" s="118" t="str">
        <f aca="false">VLOOKUP(G16,$C$23:$D$40,2)</f>
        <v>0840000</v>
      </c>
    </row>
    <row r="17" customFormat="false" ht="14.25" hidden="false" customHeight="false" outlineLevel="0" collapsed="false">
      <c r="A17" s="112" t="s">
        <v>132</v>
      </c>
      <c r="B17" s="112" t="s">
        <v>132</v>
      </c>
      <c r="C17" s="113" t="s">
        <v>133</v>
      </c>
      <c r="D17" s="114" t="s">
        <v>132</v>
      </c>
      <c r="E17" s="117" t="s">
        <v>134</v>
      </c>
      <c r="F17" s="118" t="s">
        <v>135</v>
      </c>
      <c r="G17" s="117" t="str">
        <f aca="false">VLOOKUP(LEFT(F17,4)&amp;"000",$B$2:$C$19,2)</f>
        <v>Hannover-Stadt e.V.</v>
      </c>
      <c r="H17" s="118" t="str">
        <f aca="false">VLOOKUP(G17,$C$23:$D$40,2)</f>
        <v>0828000</v>
      </c>
    </row>
    <row r="18" customFormat="false" ht="14.25" hidden="false" customHeight="false" outlineLevel="0" collapsed="false">
      <c r="A18" s="112" t="s">
        <v>136</v>
      </c>
      <c r="B18" s="112" t="s">
        <v>136</v>
      </c>
      <c r="C18" s="113" t="s">
        <v>137</v>
      </c>
      <c r="D18" s="114" t="s">
        <v>136</v>
      </c>
      <c r="E18" s="117" t="s">
        <v>138</v>
      </c>
      <c r="F18" s="118" t="s">
        <v>139</v>
      </c>
      <c r="G18" s="117" t="str">
        <f aca="false">VLOOKUP(LEFT(F18,4)&amp;"000",$B$2:$C$19,2)</f>
        <v>Weserbergland e. V.</v>
      </c>
      <c r="H18" s="118" t="str">
        <f aca="false">VLOOKUP(G18,$C$23:$D$40,2)</f>
        <v>0838000</v>
      </c>
    </row>
    <row r="19" customFormat="false" ht="15" hidden="false" customHeight="false" outlineLevel="0" collapsed="false">
      <c r="A19" s="119" t="s">
        <v>140</v>
      </c>
      <c r="B19" s="119" t="s">
        <v>140</v>
      </c>
      <c r="C19" s="120" t="s">
        <v>141</v>
      </c>
      <c r="D19" s="121" t="s">
        <v>140</v>
      </c>
      <c r="E19" s="117" t="s">
        <v>142</v>
      </c>
      <c r="F19" s="118" t="s">
        <v>143</v>
      </c>
      <c r="G19" s="117" t="str">
        <f aca="false">VLOOKUP(LEFT(F19,4)&amp;"000",$B$2:$C$19,2)</f>
        <v>Oldenburger Land - Diepholz e.V.</v>
      </c>
      <c r="H19" s="118" t="str">
        <f aca="false">VLOOKUP(G19,$C$23:$D$40,2)</f>
        <v>0840000</v>
      </c>
    </row>
    <row r="20" customFormat="false" ht="12.75" hidden="false" customHeight="false" outlineLevel="0" collapsed="false">
      <c r="E20" s="117" t="s">
        <v>144</v>
      </c>
      <c r="F20" s="118" t="s">
        <v>145</v>
      </c>
      <c r="G20" s="117" t="str">
        <f aca="false">VLOOKUP(LEFT(F20,4)&amp;"000",$B$2:$C$19,2)</f>
        <v>Hildesheim e.V.</v>
      </c>
      <c r="H20" s="118" t="str">
        <f aca="false">VLOOKUP(G20,$C$23:$D$40,2)</f>
        <v>0830000</v>
      </c>
    </row>
    <row r="21" customFormat="false" ht="13.5" hidden="false" customHeight="false" outlineLevel="0" collapsed="false">
      <c r="E21" s="117" t="s">
        <v>146</v>
      </c>
      <c r="F21" s="118" t="s">
        <v>147</v>
      </c>
      <c r="G21" s="117" t="str">
        <f aca="false">VLOOKUP(LEFT(F21,4)&amp;"000",$B$2:$C$19,2)</f>
        <v>Nordheide e.V.</v>
      </c>
      <c r="H21" s="118" t="str">
        <f aca="false">VLOOKUP(G21,$C$23:$D$40,2)</f>
        <v>0833000</v>
      </c>
    </row>
    <row r="22" customFormat="false" ht="13.5" hidden="false" customHeight="false" outlineLevel="0" collapsed="false">
      <c r="C22" s="106" t="s">
        <v>69</v>
      </c>
      <c r="D22" s="107" t="s">
        <v>68</v>
      </c>
      <c r="E22" s="117" t="s">
        <v>148</v>
      </c>
      <c r="F22" s="118" t="s">
        <v>149</v>
      </c>
      <c r="G22" s="117" t="str">
        <f aca="false">VLOOKUP(LEFT(F22,4)&amp;"000",$B$2:$C$19,2)</f>
        <v>Oldenburger Land - Diepholz e.V.</v>
      </c>
      <c r="H22" s="118" t="str">
        <f aca="false">VLOOKUP(G22,$C$23:$D$40,2)</f>
        <v>0840000</v>
      </c>
    </row>
    <row r="23" customFormat="false" ht="14.25" hidden="false" customHeight="false" outlineLevel="0" collapsed="false">
      <c r="C23" s="113" t="s">
        <v>1</v>
      </c>
      <c r="D23" s="114" t="s">
        <v>72</v>
      </c>
      <c r="E23" s="117" t="s">
        <v>150</v>
      </c>
      <c r="F23" s="118" t="s">
        <v>151</v>
      </c>
      <c r="G23" s="117" t="str">
        <f aca="false">VLOOKUP(LEFT(F23,4)&amp;"000",$B$2:$C$19,2)</f>
        <v>Hannover-Land e. V.</v>
      </c>
      <c r="H23" s="118" t="str">
        <f aca="false">VLOOKUP(G23,$C$23:$D$40,2)</f>
        <v>0827000</v>
      </c>
    </row>
    <row r="24" customFormat="false" ht="14.25" hidden="false" customHeight="false" outlineLevel="0" collapsed="false">
      <c r="C24" s="122" t="s">
        <v>101</v>
      </c>
      <c r="D24" s="123" t="s">
        <v>99</v>
      </c>
      <c r="E24" s="117" t="s">
        <v>152</v>
      </c>
      <c r="F24" s="118" t="s">
        <v>153</v>
      </c>
      <c r="G24" s="117" t="str">
        <f aca="false">VLOOKUP(LEFT(F24,4)&amp;"000",$B$2:$C$19,2)</f>
        <v>Oldenburger Land - Diepholz e.V.</v>
      </c>
      <c r="H24" s="118" t="str">
        <f aca="false">VLOOKUP(G24,$C$23:$D$40,2)</f>
        <v>0840000</v>
      </c>
    </row>
    <row r="25" customFormat="false" ht="14.25" hidden="false" customHeight="false" outlineLevel="0" collapsed="false">
      <c r="C25" s="122" t="s">
        <v>76</v>
      </c>
      <c r="D25" s="123" t="s">
        <v>75</v>
      </c>
      <c r="E25" s="117" t="s">
        <v>154</v>
      </c>
      <c r="F25" s="118" t="s">
        <v>155</v>
      </c>
      <c r="G25" s="117" t="str">
        <f aca="false">VLOOKUP(LEFT(F25,4)&amp;"000",$B$2:$C$19,2)</f>
        <v>Oldenburger Land - Diepholz e.V.</v>
      </c>
      <c r="H25" s="118" t="str">
        <f aca="false">VLOOKUP(G25,$C$23:$D$40,2)</f>
        <v>0840000</v>
      </c>
    </row>
    <row r="26" customFormat="false" ht="14.25" hidden="false" customHeight="false" outlineLevel="0" collapsed="false">
      <c r="C26" s="122" t="s">
        <v>80</v>
      </c>
      <c r="D26" s="123" t="s">
        <v>79</v>
      </c>
      <c r="E26" s="117" t="s">
        <v>156</v>
      </c>
      <c r="F26" s="118" t="s">
        <v>157</v>
      </c>
      <c r="G26" s="117" t="str">
        <f aca="false">VLOOKUP(LEFT(F26,4)&amp;"000",$B$2:$C$19,2)</f>
        <v>Weserbergland e. V.</v>
      </c>
      <c r="H26" s="118" t="str">
        <f aca="false">VLOOKUP(G26,$C$23:$D$40,2)</f>
        <v>0838000</v>
      </c>
    </row>
    <row r="27" customFormat="false" ht="14.25" hidden="false" customHeight="false" outlineLevel="0" collapsed="false">
      <c r="C27" s="122" t="s">
        <v>84</v>
      </c>
      <c r="D27" s="123" t="s">
        <v>83</v>
      </c>
      <c r="E27" s="117" t="s">
        <v>158</v>
      </c>
      <c r="F27" s="118" t="s">
        <v>159</v>
      </c>
      <c r="G27" s="117" t="str">
        <f aca="false">VLOOKUP(LEFT(F27,4)&amp;"000",$B$2:$C$19,2)</f>
        <v>Celle e.V.</v>
      </c>
      <c r="H27" s="118" t="str">
        <f aca="false">VLOOKUP(G27,$C$23:$D$40,2)</f>
        <v>0822000</v>
      </c>
    </row>
    <row r="28" customFormat="false" ht="14.25" hidden="false" customHeight="false" outlineLevel="0" collapsed="false">
      <c r="C28" s="122" t="s">
        <v>88</v>
      </c>
      <c r="D28" s="123" t="s">
        <v>87</v>
      </c>
      <c r="E28" s="117" t="s">
        <v>160</v>
      </c>
      <c r="F28" s="118" t="s">
        <v>161</v>
      </c>
      <c r="G28" s="117" t="str">
        <f aca="false">VLOOKUP(LEFT(F28,4)&amp;"000",$B$2:$C$19,2)</f>
        <v>Lüneburger Heide e.V.</v>
      </c>
      <c r="H28" s="118" t="str">
        <f aca="false">VLOOKUP(G28,$C$23:$D$40,2)</f>
        <v>0831000</v>
      </c>
    </row>
    <row r="29" customFormat="false" ht="14.25" hidden="false" customHeight="false" outlineLevel="0" collapsed="false">
      <c r="C29" s="122" t="s">
        <v>92</v>
      </c>
      <c r="D29" s="123" t="s">
        <v>91</v>
      </c>
      <c r="E29" s="117" t="s">
        <v>162</v>
      </c>
      <c r="F29" s="118" t="s">
        <v>163</v>
      </c>
      <c r="G29" s="117" t="str">
        <f aca="false">VLOOKUP(LEFT(F29,4)&amp;"000",$B$2:$C$19,2)</f>
        <v>Osnabrück e.V.</v>
      </c>
      <c r="H29" s="118" t="str">
        <f aca="false">VLOOKUP(G29,$C$23:$D$40,2)</f>
        <v>0835000</v>
      </c>
    </row>
    <row r="30" customFormat="false" ht="14.25" hidden="false" customHeight="false" outlineLevel="0" collapsed="false">
      <c r="C30" s="122" t="s">
        <v>96</v>
      </c>
      <c r="D30" s="123" t="s">
        <v>95</v>
      </c>
      <c r="E30" s="117" t="s">
        <v>164</v>
      </c>
      <c r="F30" s="118" t="s">
        <v>165</v>
      </c>
      <c r="G30" s="117" t="str">
        <f aca="false">VLOOKUP(LEFT(F30,4)&amp;"000",$B$2:$C$19,2)</f>
        <v>Hildesheim e.V.</v>
      </c>
      <c r="H30" s="118" t="str">
        <f aca="false">VLOOKUP(G30,$C$23:$D$40,2)</f>
        <v>0830000</v>
      </c>
    </row>
    <row r="31" customFormat="false" ht="14.25" hidden="false" customHeight="false" outlineLevel="0" collapsed="false">
      <c r="C31" s="122" t="s">
        <v>105</v>
      </c>
      <c r="D31" s="123" t="s">
        <v>104</v>
      </c>
      <c r="E31" s="117" t="s">
        <v>166</v>
      </c>
      <c r="F31" s="118" t="s">
        <v>167</v>
      </c>
      <c r="G31" s="117" t="str">
        <f aca="false">VLOOKUP(LEFT(F31,4)&amp;"000",$B$2:$C$19,2)</f>
        <v>Oldenburg-Nord e.V.</v>
      </c>
      <c r="H31" s="118" t="str">
        <f aca="false">VLOOKUP(G31,$C$23:$D$40,2)</f>
        <v>0840000</v>
      </c>
    </row>
    <row r="32" customFormat="false" ht="14.25" hidden="false" customHeight="false" outlineLevel="0" collapsed="false">
      <c r="C32" s="122" t="s">
        <v>109</v>
      </c>
      <c r="D32" s="123" t="s">
        <v>108</v>
      </c>
      <c r="E32" s="117" t="s">
        <v>168</v>
      </c>
      <c r="F32" s="118" t="s">
        <v>169</v>
      </c>
      <c r="G32" s="117" t="str">
        <f aca="false">VLOOKUP(LEFT(F32,4)&amp;"000",$B$2:$C$19,2)</f>
        <v>Göttingen</v>
      </c>
      <c r="H32" s="118" t="str">
        <f aca="false">VLOOKUP(G32,$C$23:$D$40,2)</f>
        <v>0826000</v>
      </c>
    </row>
    <row r="33" customFormat="false" ht="14.25" hidden="false" customHeight="false" outlineLevel="0" collapsed="false">
      <c r="C33" s="122" t="s">
        <v>113</v>
      </c>
      <c r="D33" s="123" t="s">
        <v>112</v>
      </c>
      <c r="E33" s="117" t="s">
        <v>170</v>
      </c>
      <c r="F33" s="118" t="s">
        <v>171</v>
      </c>
      <c r="G33" s="117" t="str">
        <f aca="false">VLOOKUP(LEFT(F33,4)&amp;"000",$B$2:$C$19,2)</f>
        <v>Göttingen</v>
      </c>
      <c r="H33" s="118" t="str">
        <f aca="false">VLOOKUP(G33,$C$23:$D$40,2)</f>
        <v>0826000</v>
      </c>
    </row>
    <row r="34" customFormat="false" ht="14.25" hidden="false" customHeight="false" outlineLevel="0" collapsed="false">
      <c r="C34" s="122" t="s">
        <v>117</v>
      </c>
      <c r="D34" s="123" t="s">
        <v>116</v>
      </c>
      <c r="E34" s="117" t="s">
        <v>172</v>
      </c>
      <c r="F34" s="118" t="s">
        <v>173</v>
      </c>
      <c r="G34" s="117" t="str">
        <f aca="false">VLOOKUP(LEFT(F34,4)&amp;"000",$B$2:$C$19,2)</f>
        <v>Ostfriesland e.V.</v>
      </c>
      <c r="H34" s="118" t="str">
        <f aca="false">VLOOKUP(G34,$C$23:$D$40,2)</f>
        <v>0836000</v>
      </c>
    </row>
    <row r="35" customFormat="false" ht="14.25" hidden="false" customHeight="false" outlineLevel="0" collapsed="false">
      <c r="C35" s="122" t="s">
        <v>137</v>
      </c>
      <c r="D35" s="123" t="s">
        <v>136</v>
      </c>
      <c r="E35" s="117" t="s">
        <v>174</v>
      </c>
      <c r="F35" s="118" t="s">
        <v>175</v>
      </c>
      <c r="G35" s="117" t="str">
        <f aca="false">VLOOKUP(LEFT(F35,4)&amp;"000",$B$2:$C$19,2)</f>
        <v>Oldenburg-Nord e.V.</v>
      </c>
      <c r="H35" s="118" t="str">
        <f aca="false">VLOOKUP(G35,$C$23:$D$40,2)</f>
        <v>0840000</v>
      </c>
    </row>
    <row r="36" customFormat="false" ht="14.25" hidden="false" customHeight="false" outlineLevel="0" collapsed="false">
      <c r="C36" s="122" t="s">
        <v>141</v>
      </c>
      <c r="D36" s="123" t="s">
        <v>140</v>
      </c>
      <c r="E36" s="117" t="s">
        <v>176</v>
      </c>
      <c r="F36" s="118" t="s">
        <v>177</v>
      </c>
      <c r="G36" s="117" t="str">
        <f aca="false">VLOOKUP(LEFT(F36,4)&amp;"000",$B$2:$C$19,2)</f>
        <v>Osnabrück e.V.</v>
      </c>
      <c r="H36" s="118" t="str">
        <f aca="false">VLOOKUP(G36,$C$23:$D$40,2)</f>
        <v>0835000</v>
      </c>
    </row>
    <row r="37" customFormat="false" ht="14.25" hidden="false" customHeight="false" outlineLevel="0" collapsed="false">
      <c r="C37" s="122" t="s">
        <v>121</v>
      </c>
      <c r="D37" s="123" t="s">
        <v>120</v>
      </c>
      <c r="E37" s="117" t="s">
        <v>178</v>
      </c>
      <c r="F37" s="118" t="s">
        <v>179</v>
      </c>
      <c r="G37" s="117" t="str">
        <f aca="false">VLOOKUP(LEFT(F37,4)&amp;"000",$B$2:$C$19,2)</f>
        <v>Braunschweig e. V.</v>
      </c>
      <c r="H37" s="118" t="str">
        <f aca="false">VLOOKUP(G37,$C$23:$D$40,2)</f>
        <v>0829001</v>
      </c>
    </row>
    <row r="38" customFormat="false" ht="14.25" hidden="false" customHeight="false" outlineLevel="0" collapsed="false">
      <c r="C38" s="122" t="s">
        <v>125</v>
      </c>
      <c r="D38" s="123" t="s">
        <v>124</v>
      </c>
      <c r="E38" s="117" t="s">
        <v>180</v>
      </c>
      <c r="F38" s="118" t="s">
        <v>181</v>
      </c>
      <c r="G38" s="117" t="str">
        <f aca="false">VLOOKUP(LEFT(F38,4)&amp;"000",$B$2:$C$19,2)</f>
        <v>Braunschweig e. V.</v>
      </c>
      <c r="H38" s="118" t="str">
        <f aca="false">VLOOKUP(G38,$C$23:$D$40,2)</f>
        <v>0829001</v>
      </c>
    </row>
    <row r="39" customFormat="false" ht="14.25" hidden="false" customHeight="false" outlineLevel="0" collapsed="false">
      <c r="C39" s="122" t="s">
        <v>129</v>
      </c>
      <c r="D39" s="123" t="s">
        <v>128</v>
      </c>
      <c r="E39" s="117" t="s">
        <v>182</v>
      </c>
      <c r="F39" s="118" t="s">
        <v>183</v>
      </c>
      <c r="G39" s="117" t="str">
        <f aca="false">VLOOKUP(LEFT(F39,4)&amp;"000",$B$2:$C$19,2)</f>
        <v>Aller-Oste e.V.</v>
      </c>
      <c r="H39" s="118" t="str">
        <f aca="false">VLOOKUP(G39,$C$23:$D$40,2)</f>
        <v>0821000</v>
      </c>
    </row>
    <row r="40" customFormat="false" ht="15" hidden="false" customHeight="false" outlineLevel="0" collapsed="false">
      <c r="C40" s="124" t="s">
        <v>133</v>
      </c>
      <c r="D40" s="125" t="s">
        <v>132</v>
      </c>
      <c r="E40" s="117" t="s">
        <v>184</v>
      </c>
      <c r="F40" s="118" t="s">
        <v>185</v>
      </c>
      <c r="G40" s="117" t="str">
        <f aca="false">VLOOKUP(LEFT(F40,4)&amp;"000",$B$2:$C$19,2)</f>
        <v>Braunschweig e. V.</v>
      </c>
      <c r="H40" s="118" t="str">
        <f aca="false">VLOOKUP(G40,$C$23:$D$40,2)</f>
        <v>0829001</v>
      </c>
    </row>
    <row r="41" customFormat="false" ht="12.75" hidden="false" customHeight="false" outlineLevel="0" collapsed="false">
      <c r="E41" s="117" t="s">
        <v>186</v>
      </c>
      <c r="F41" s="118" t="s">
        <v>187</v>
      </c>
      <c r="G41" s="117" t="str">
        <f aca="false">VLOOKUP(LEFT(F41,4)&amp;"000",$B$2:$C$19,2)</f>
        <v>Oldenburger Land - Diepholz e.V.</v>
      </c>
      <c r="H41" s="118" t="str">
        <f aca="false">VLOOKUP(G41,$C$23:$D$40,2)</f>
        <v>0840000</v>
      </c>
    </row>
    <row r="42" customFormat="false" ht="12.75" hidden="false" customHeight="false" outlineLevel="0" collapsed="false">
      <c r="E42" s="117" t="s">
        <v>188</v>
      </c>
      <c r="F42" s="118" t="s">
        <v>189</v>
      </c>
      <c r="G42" s="117" t="str">
        <f aca="false">VLOOKUP(LEFT(F42,4)&amp;"000",$B$2:$C$19,2)</f>
        <v>Nordheide e.V.</v>
      </c>
      <c r="H42" s="118" t="str">
        <f aca="false">VLOOKUP(G42,$C$23:$D$40,2)</f>
        <v>0833000</v>
      </c>
    </row>
    <row r="43" customFormat="false" ht="12.75" hidden="false" customHeight="false" outlineLevel="0" collapsed="false">
      <c r="E43" s="117" t="s">
        <v>190</v>
      </c>
      <c r="F43" s="118" t="s">
        <v>191</v>
      </c>
      <c r="G43" s="117" t="str">
        <f aca="false">VLOOKUP(LEFT(F43,4)&amp;"000",$B$2:$C$19,2)</f>
        <v>Weserbergland e. V.</v>
      </c>
      <c r="H43" s="118" t="str">
        <f aca="false">VLOOKUP(G43,$C$23:$D$40,2)</f>
        <v>0838000</v>
      </c>
    </row>
    <row r="44" customFormat="false" ht="12.75" hidden="false" customHeight="false" outlineLevel="0" collapsed="false">
      <c r="E44" s="117" t="s">
        <v>192</v>
      </c>
      <c r="F44" s="118" t="s">
        <v>193</v>
      </c>
      <c r="G44" s="117" t="str">
        <f aca="false">VLOOKUP(LEFT(F44,4)&amp;"000",$B$2:$C$19,2)</f>
        <v>Ostfriesland e.V.</v>
      </c>
      <c r="H44" s="118" t="str">
        <f aca="false">VLOOKUP(G44,$C$23:$D$40,2)</f>
        <v>0836000</v>
      </c>
    </row>
    <row r="45" customFormat="false" ht="12.75" hidden="false" customHeight="false" outlineLevel="0" collapsed="false">
      <c r="E45" s="117" t="s">
        <v>194</v>
      </c>
      <c r="F45" s="118" t="s">
        <v>195</v>
      </c>
      <c r="G45" s="117" t="str">
        <f aca="false">VLOOKUP(LEFT(F45,4)&amp;"000",$B$2:$C$19,2)</f>
        <v>Osnabrück e.V.</v>
      </c>
      <c r="H45" s="118" t="str">
        <f aca="false">VLOOKUP(G45,$C$23:$D$40,2)</f>
        <v>0835000</v>
      </c>
    </row>
    <row r="46" customFormat="false" ht="12.75" hidden="false" customHeight="false" outlineLevel="0" collapsed="false">
      <c r="E46" s="117" t="s">
        <v>196</v>
      </c>
      <c r="F46" s="118" t="s">
        <v>197</v>
      </c>
      <c r="G46" s="117" t="str">
        <f aca="false">VLOOKUP(LEFT(F46,4)&amp;"000",$B$2:$C$19,2)</f>
        <v>Hannover-Land e. V.</v>
      </c>
      <c r="H46" s="118" t="str">
        <f aca="false">VLOOKUP(G46,$C$23:$D$40,2)</f>
        <v>0827000</v>
      </c>
    </row>
    <row r="47" customFormat="false" ht="12.75" hidden="false" customHeight="false" outlineLevel="0" collapsed="false">
      <c r="E47" s="117" t="s">
        <v>198</v>
      </c>
      <c r="F47" s="118" t="s">
        <v>199</v>
      </c>
      <c r="G47" s="117" t="str">
        <f aca="false">VLOOKUP(LEFT(F47,4)&amp;"000",$B$2:$C$19,2)</f>
        <v>Oldenburg-Nord e.V.</v>
      </c>
      <c r="H47" s="118" t="str">
        <f aca="false">VLOOKUP(G47,$C$23:$D$40,2)</f>
        <v>0840000</v>
      </c>
    </row>
    <row r="48" customFormat="false" ht="12.75" hidden="false" customHeight="false" outlineLevel="0" collapsed="false">
      <c r="E48" s="117" t="s">
        <v>200</v>
      </c>
      <c r="F48" s="118" t="s">
        <v>201</v>
      </c>
      <c r="G48" s="117" t="str">
        <f aca="false">VLOOKUP(LEFT(F48,4)&amp;"000",$B$2:$C$19,2)</f>
        <v>Stade e. V.</v>
      </c>
      <c r="H48" s="118" t="str">
        <f aca="false">VLOOKUP(G48,$C$23:$D$40,2)</f>
        <v>0837000</v>
      </c>
    </row>
    <row r="49" customFormat="false" ht="12.75" hidden="false" customHeight="false" outlineLevel="0" collapsed="false">
      <c r="E49" s="117" t="s">
        <v>76</v>
      </c>
      <c r="F49" s="118" t="s">
        <v>202</v>
      </c>
      <c r="G49" s="117" t="str">
        <f aca="false">VLOOKUP(LEFT(F49,4)&amp;"000",$B$2:$C$19,2)</f>
        <v>Celle e.V.</v>
      </c>
      <c r="H49" s="118" t="str">
        <f aca="false">VLOOKUP(G49,$C$23:$D$40,2)</f>
        <v>0822000</v>
      </c>
    </row>
    <row r="50" customFormat="false" ht="12.75" hidden="false" customHeight="false" outlineLevel="0" collapsed="false">
      <c r="E50" s="117" t="s">
        <v>203</v>
      </c>
      <c r="F50" s="118" t="s">
        <v>204</v>
      </c>
      <c r="G50" s="117" t="str">
        <f aca="false">VLOOKUP(LEFT(F50,4)&amp;"000",$B$2:$C$19,2)</f>
        <v>Braunschweig e. V.</v>
      </c>
      <c r="H50" s="118" t="str">
        <f aca="false">VLOOKUP(G50,$C$23:$D$40,2)</f>
        <v>0829001</v>
      </c>
    </row>
    <row r="51" customFormat="false" ht="12.75" hidden="false" customHeight="false" outlineLevel="0" collapsed="false">
      <c r="E51" s="117" t="s">
        <v>205</v>
      </c>
      <c r="F51" s="118" t="s">
        <v>206</v>
      </c>
      <c r="G51" s="117" t="str">
        <f aca="false">VLOOKUP(LEFT(F51,4)&amp;"000",$B$2:$C$19,2)</f>
        <v>Oldenburger Land - Diepholz e.V.</v>
      </c>
      <c r="H51" s="118" t="str">
        <f aca="false">VLOOKUP(G51,$C$23:$D$40,2)</f>
        <v>0840000</v>
      </c>
    </row>
    <row r="52" customFormat="false" ht="12.75" hidden="false" customHeight="false" outlineLevel="0" collapsed="false">
      <c r="E52" s="117" t="s">
        <v>207</v>
      </c>
      <c r="F52" s="118" t="s">
        <v>208</v>
      </c>
      <c r="G52" s="117" t="str">
        <f aca="false">VLOOKUP(LEFT(F52,4)&amp;"000",$B$2:$C$19,2)</f>
        <v>Weserbergland e. V.</v>
      </c>
      <c r="H52" s="118" t="str">
        <f aca="false">VLOOKUP(G52,$C$23:$D$40,2)</f>
        <v>0838000</v>
      </c>
    </row>
    <row r="53" customFormat="false" ht="12.75" hidden="false" customHeight="false" outlineLevel="0" collapsed="false">
      <c r="E53" s="117" t="s">
        <v>209</v>
      </c>
      <c r="F53" s="118" t="s">
        <v>210</v>
      </c>
      <c r="G53" s="117" t="str">
        <f aca="false">VLOOKUP(LEFT(F53,4)&amp;"000",$B$2:$C$19,2)</f>
        <v>Cuxhaven-Osterholz e.V.</v>
      </c>
      <c r="H53" s="118" t="str">
        <f aca="false">VLOOKUP(G53,$C$23:$D$40,2)</f>
        <v>0823000</v>
      </c>
    </row>
    <row r="54" customFormat="false" ht="12.75" hidden="false" customHeight="false" outlineLevel="0" collapsed="false">
      <c r="E54" s="117" t="s">
        <v>211</v>
      </c>
      <c r="F54" s="118" t="s">
        <v>212</v>
      </c>
      <c r="G54" s="117" t="str">
        <f aca="false">VLOOKUP(LEFT(F54,4)&amp;"000",$B$2:$C$19,2)</f>
        <v>Nordheide e.V.</v>
      </c>
      <c r="H54" s="118" t="str">
        <f aca="false">VLOOKUP(G54,$C$23:$D$40,2)</f>
        <v>0833000</v>
      </c>
    </row>
    <row r="55" customFormat="false" ht="12.75" hidden="false" customHeight="false" outlineLevel="0" collapsed="false">
      <c r="E55" s="117" t="s">
        <v>213</v>
      </c>
      <c r="F55" s="118" t="s">
        <v>214</v>
      </c>
      <c r="G55" s="117" t="str">
        <f aca="false">VLOOKUP(LEFT(F55,4)&amp;"000",$B$2:$C$19,2)</f>
        <v>Oldenburger Land - Diepholz e.V.</v>
      </c>
      <c r="H55" s="118" t="str">
        <f aca="false">VLOOKUP(G55,$C$23:$D$40,2)</f>
        <v>0840000</v>
      </c>
    </row>
    <row r="56" customFormat="false" ht="12.75" hidden="false" customHeight="false" outlineLevel="0" collapsed="false">
      <c r="E56" s="117" t="s">
        <v>215</v>
      </c>
      <c r="F56" s="118" t="s">
        <v>216</v>
      </c>
      <c r="G56" s="117" t="str">
        <f aca="false">VLOOKUP(LEFT(F56,4)&amp;"000",$B$2:$C$19,2)</f>
        <v>Lüneburger Heide e.V.</v>
      </c>
      <c r="H56" s="118" t="str">
        <f aca="false">VLOOKUP(G56,$C$23:$D$40,2)</f>
        <v>0831000</v>
      </c>
    </row>
    <row r="57" customFormat="false" ht="12.75" hidden="false" customHeight="false" outlineLevel="0" collapsed="false">
      <c r="E57" s="117" t="s">
        <v>217</v>
      </c>
      <c r="F57" s="118" t="s">
        <v>218</v>
      </c>
      <c r="G57" s="117" t="str">
        <f aca="false">VLOOKUP(LEFT(F57,4)&amp;"000",$B$2:$C$19,2)</f>
        <v>Oldenburger Land - Diepholz e.V.</v>
      </c>
      <c r="H57" s="118" t="str">
        <f aca="false">VLOOKUP(G57,$C$23:$D$40,2)</f>
        <v>0840000</v>
      </c>
    </row>
    <row r="58" customFormat="false" ht="12.75" hidden="false" customHeight="false" outlineLevel="0" collapsed="false">
      <c r="E58" s="117" t="s">
        <v>219</v>
      </c>
      <c r="F58" s="118" t="s">
        <v>220</v>
      </c>
      <c r="G58" s="117" t="str">
        <f aca="false">VLOOKUP(LEFT(F58,4)&amp;"000",$B$2:$C$19,2)</f>
        <v>Braunschweig e. V.</v>
      </c>
      <c r="H58" s="118" t="str">
        <f aca="false">VLOOKUP(G58,$C$23:$D$40,2)</f>
        <v>0829001</v>
      </c>
    </row>
    <row r="59" customFormat="false" ht="12.75" hidden="false" customHeight="false" outlineLevel="0" collapsed="false">
      <c r="E59" s="117" t="s">
        <v>221</v>
      </c>
      <c r="F59" s="118" t="s">
        <v>222</v>
      </c>
      <c r="G59" s="117" t="str">
        <f aca="false">VLOOKUP(LEFT(F59,4)&amp;"000",$B$2:$C$19,2)</f>
        <v>Oldenburger Land - Diepholz e.V.</v>
      </c>
      <c r="H59" s="118" t="str">
        <f aca="false">VLOOKUP(G59,$C$23:$D$40,2)</f>
        <v>0840000</v>
      </c>
    </row>
    <row r="60" customFormat="false" ht="12.75" hidden="false" customHeight="false" outlineLevel="0" collapsed="false">
      <c r="E60" s="117" t="s">
        <v>223</v>
      </c>
      <c r="F60" s="118" t="s">
        <v>224</v>
      </c>
      <c r="G60" s="117" t="str">
        <f aca="false">VLOOKUP(LEFT(F60,4)&amp;"000",$B$2:$C$19,2)</f>
        <v>Oldenburger Land - Diepholz e.V.</v>
      </c>
      <c r="H60" s="118" t="str">
        <f aca="false">VLOOKUP(G60,$C$23:$D$40,2)</f>
        <v>0840000</v>
      </c>
    </row>
    <row r="61" customFormat="false" ht="12.75" hidden="false" customHeight="false" outlineLevel="0" collapsed="false">
      <c r="E61" s="117" t="s">
        <v>225</v>
      </c>
      <c r="F61" s="118" t="s">
        <v>226</v>
      </c>
      <c r="G61" s="117" t="str">
        <f aca="false">VLOOKUP(LEFT(F61,4)&amp;"000",$B$2:$C$19,2)</f>
        <v>Osnabrück e.V.</v>
      </c>
      <c r="H61" s="118" t="str">
        <f aca="false">VLOOKUP(G61,$C$23:$D$40,2)</f>
        <v>0835000</v>
      </c>
    </row>
    <row r="62" customFormat="false" ht="12.75" hidden="false" customHeight="false" outlineLevel="0" collapsed="false">
      <c r="E62" s="117" t="s">
        <v>227</v>
      </c>
      <c r="F62" s="118" t="s">
        <v>228</v>
      </c>
      <c r="G62" s="117" t="str">
        <f aca="false">VLOOKUP(LEFT(F62,4)&amp;"000",$B$2:$C$19,2)</f>
        <v>Aller-Oste e.V.</v>
      </c>
      <c r="H62" s="118" t="str">
        <f aca="false">VLOOKUP(G62,$C$23:$D$40,2)</f>
        <v>0821000</v>
      </c>
    </row>
    <row r="63" customFormat="false" ht="12.75" hidden="false" customHeight="false" outlineLevel="0" collapsed="false">
      <c r="E63" s="117" t="s">
        <v>229</v>
      </c>
      <c r="F63" s="118" t="s">
        <v>230</v>
      </c>
      <c r="G63" s="117" t="str">
        <f aca="false">VLOOKUP(LEFT(F63,4)&amp;"000",$B$2:$C$19,2)</f>
        <v>Cuxhaven-Osterholz e.V.</v>
      </c>
      <c r="H63" s="118" t="str">
        <f aca="false">VLOOKUP(G63,$C$23:$D$40,2)</f>
        <v>0823000</v>
      </c>
    </row>
    <row r="64" customFormat="false" ht="12.75" hidden="false" customHeight="false" outlineLevel="0" collapsed="false">
      <c r="E64" s="117" t="s">
        <v>231</v>
      </c>
      <c r="F64" s="118" t="s">
        <v>232</v>
      </c>
      <c r="G64" s="117" t="str">
        <f aca="false">VLOOKUP(LEFT(F64,4)&amp;"000",$B$2:$C$19,2)</f>
        <v>Stade e. V.</v>
      </c>
      <c r="H64" s="118" t="str">
        <f aca="false">VLOOKUP(G64,$C$23:$D$40,2)</f>
        <v>0837000</v>
      </c>
    </row>
    <row r="65" customFormat="false" ht="12.75" hidden="false" customHeight="false" outlineLevel="0" collapsed="false">
      <c r="E65" s="117" t="s">
        <v>233</v>
      </c>
      <c r="F65" s="118" t="s">
        <v>234</v>
      </c>
      <c r="G65" s="117" t="str">
        <f aca="false">VLOOKUP(LEFT(F65,4)&amp;"000",$B$2:$C$19,2)</f>
        <v>Lüneburger Heide e.V.</v>
      </c>
      <c r="H65" s="118" t="str">
        <f aca="false">VLOOKUP(G65,$C$23:$D$40,2)</f>
        <v>0831000</v>
      </c>
    </row>
    <row r="66" customFormat="false" ht="12.75" hidden="false" customHeight="false" outlineLevel="0" collapsed="false">
      <c r="E66" s="117" t="s">
        <v>235</v>
      </c>
      <c r="F66" s="118" t="s">
        <v>236</v>
      </c>
      <c r="G66" s="117" t="str">
        <f aca="false">VLOOKUP(LEFT(F66,4)&amp;"000",$B$2:$C$19,2)</f>
        <v>Braunschweig e. V.</v>
      </c>
      <c r="H66" s="118" t="str">
        <f aca="false">VLOOKUP(G66,$C$23:$D$40,2)</f>
        <v>0829001</v>
      </c>
    </row>
    <row r="67" customFormat="false" ht="12.75" hidden="false" customHeight="false" outlineLevel="0" collapsed="false">
      <c r="E67" s="117" t="s">
        <v>237</v>
      </c>
      <c r="F67" s="118" t="s">
        <v>238</v>
      </c>
      <c r="G67" s="117" t="str">
        <f aca="false">VLOOKUP(LEFT(F67,4)&amp;"000",$B$2:$C$19,2)</f>
        <v>Göttingen</v>
      </c>
      <c r="H67" s="118" t="str">
        <f aca="false">VLOOKUP(G67,$C$23:$D$40,2)</f>
        <v>0826000</v>
      </c>
    </row>
    <row r="68" customFormat="false" ht="12.75" hidden="false" customHeight="false" outlineLevel="0" collapsed="false">
      <c r="E68" s="117" t="s">
        <v>239</v>
      </c>
      <c r="F68" s="118" t="s">
        <v>240</v>
      </c>
      <c r="G68" s="117" t="str">
        <f aca="false">VLOOKUP(LEFT(F68,4)&amp;"000",$B$2:$C$19,2)</f>
        <v>Göttingen</v>
      </c>
      <c r="H68" s="118" t="str">
        <f aca="false">VLOOKUP(G68,$C$23:$D$40,2)</f>
        <v>0826000</v>
      </c>
    </row>
    <row r="69" customFormat="false" ht="12.75" hidden="false" customHeight="false" outlineLevel="0" collapsed="false">
      <c r="E69" s="117" t="s">
        <v>241</v>
      </c>
      <c r="F69" s="118" t="s">
        <v>242</v>
      </c>
      <c r="G69" s="117" t="str">
        <f aca="false">VLOOKUP(LEFT(F69,4)&amp;"000",$B$2:$C$19,2)</f>
        <v>Nordheide e.V.</v>
      </c>
      <c r="H69" s="118" t="str">
        <f aca="false">VLOOKUP(G69,$C$23:$D$40,2)</f>
        <v>0833000</v>
      </c>
    </row>
    <row r="70" customFormat="false" ht="12.75" hidden="false" customHeight="false" outlineLevel="0" collapsed="false">
      <c r="E70" s="117" t="s">
        <v>243</v>
      </c>
      <c r="F70" s="118" t="s">
        <v>244</v>
      </c>
      <c r="G70" s="117" t="str">
        <f aca="false">VLOOKUP(LEFT(F70,4)&amp;"000",$B$2:$C$19,2)</f>
        <v>Hannover-Land e. V.</v>
      </c>
      <c r="H70" s="118" t="str">
        <f aca="false">VLOOKUP(G70,$C$23:$D$40,2)</f>
        <v>0827000</v>
      </c>
    </row>
    <row r="71" customFormat="false" ht="12.75" hidden="false" customHeight="false" outlineLevel="0" collapsed="false">
      <c r="E71" s="117" t="s">
        <v>245</v>
      </c>
      <c r="F71" s="118" t="s">
        <v>246</v>
      </c>
      <c r="G71" s="117" t="str">
        <f aca="false">VLOOKUP(LEFT(F71,4)&amp;"000",$B$2:$C$19,2)</f>
        <v>Ostfriesland e.V.</v>
      </c>
      <c r="H71" s="118" t="str">
        <f aca="false">VLOOKUP(G71,$C$23:$D$40,2)</f>
        <v>0836000</v>
      </c>
    </row>
    <row r="72" customFormat="false" ht="12.75" hidden="false" customHeight="false" outlineLevel="0" collapsed="false">
      <c r="E72" s="117" t="s">
        <v>247</v>
      </c>
      <c r="F72" s="118" t="s">
        <v>248</v>
      </c>
      <c r="G72" s="117" t="str">
        <f aca="false">VLOOKUP(LEFT(F72,4)&amp;"000",$B$2:$C$19,2)</f>
        <v>Hannover-Land e. V.</v>
      </c>
      <c r="H72" s="118" t="str">
        <f aca="false">VLOOKUP(G72,$C$23:$D$40,2)</f>
        <v>0827000</v>
      </c>
    </row>
    <row r="73" customFormat="false" ht="12.75" hidden="false" customHeight="false" outlineLevel="0" collapsed="false">
      <c r="E73" s="117" t="s">
        <v>249</v>
      </c>
      <c r="F73" s="118" t="s">
        <v>250</v>
      </c>
      <c r="G73" s="117" t="str">
        <f aca="false">VLOOKUP(LEFT(F73,4)&amp;"000",$B$2:$C$19,2)</f>
        <v>Emsland e.V.</v>
      </c>
      <c r="H73" s="118" t="str">
        <f aca="false">VLOOKUP(G73,$C$23:$D$40,2)</f>
        <v>0825000</v>
      </c>
    </row>
    <row r="74" customFormat="false" ht="12.75" hidden="false" customHeight="false" outlineLevel="0" collapsed="false">
      <c r="E74" s="117" t="s">
        <v>251</v>
      </c>
      <c r="F74" s="118" t="s">
        <v>252</v>
      </c>
      <c r="G74" s="117" t="str">
        <f aca="false">VLOOKUP(LEFT(F74,4)&amp;"000",$B$2:$C$19,2)</f>
        <v>Oldenburger Land - Diepholz e.V.</v>
      </c>
      <c r="H74" s="118" t="str">
        <f aca="false">VLOOKUP(G74,$C$23:$D$40,2)</f>
        <v>0840000</v>
      </c>
    </row>
    <row r="75" customFormat="false" ht="12.75" hidden="false" customHeight="false" outlineLevel="0" collapsed="false">
      <c r="E75" s="117" t="s">
        <v>253</v>
      </c>
      <c r="F75" s="118" t="s">
        <v>254</v>
      </c>
      <c r="G75" s="117" t="str">
        <f aca="false">VLOOKUP(LEFT(F75,4)&amp;"000",$B$2:$C$19,2)</f>
        <v>Ostfriesland e.V.</v>
      </c>
      <c r="H75" s="118" t="str">
        <f aca="false">VLOOKUP(G75,$C$23:$D$40,2)</f>
        <v>0836000</v>
      </c>
    </row>
    <row r="76" customFormat="false" ht="12.75" hidden="false" customHeight="false" outlineLevel="0" collapsed="false">
      <c r="E76" s="117" t="s">
        <v>255</v>
      </c>
      <c r="F76" s="118" t="s">
        <v>256</v>
      </c>
      <c r="G76" s="117" t="str">
        <f aca="false">VLOOKUP(LEFT(F76,4)&amp;"000",$B$2:$C$19,2)</f>
        <v>Nienburg e.V.</v>
      </c>
      <c r="H76" s="118" t="str">
        <f aca="false">VLOOKUP(G76,$C$23:$D$40,2)</f>
        <v>0832000</v>
      </c>
    </row>
    <row r="77" customFormat="false" ht="12.75" hidden="false" customHeight="false" outlineLevel="0" collapsed="false">
      <c r="E77" s="117" t="s">
        <v>257</v>
      </c>
      <c r="F77" s="118" t="s">
        <v>258</v>
      </c>
      <c r="G77" s="117" t="str">
        <f aca="false">VLOOKUP(LEFT(F77,4)&amp;"000",$B$2:$C$19,2)</f>
        <v>Lüneburger Heide e.V.</v>
      </c>
      <c r="H77" s="118" t="str">
        <f aca="false">VLOOKUP(G77,$C$23:$D$40,2)</f>
        <v>0831000</v>
      </c>
    </row>
    <row r="78" customFormat="false" ht="12.75" hidden="false" customHeight="false" outlineLevel="0" collapsed="false">
      <c r="E78" s="117" t="s">
        <v>259</v>
      </c>
      <c r="F78" s="118" t="s">
        <v>260</v>
      </c>
      <c r="G78" s="117" t="str">
        <f aca="false">VLOOKUP(LEFT(F78,4)&amp;"000",$B$2:$C$19,2)</f>
        <v>Celle e.V.</v>
      </c>
      <c r="H78" s="118" t="str">
        <f aca="false">VLOOKUP(G78,$C$23:$D$40,2)</f>
        <v>0822000</v>
      </c>
    </row>
    <row r="79" customFormat="false" ht="12.75" hidden="false" customHeight="false" outlineLevel="0" collapsed="false">
      <c r="E79" s="117" t="s">
        <v>261</v>
      </c>
      <c r="F79" s="118" t="s">
        <v>262</v>
      </c>
      <c r="G79" s="117" t="str">
        <f aca="false">VLOOKUP(LEFT(F79,4)&amp;"000",$B$2:$C$19,2)</f>
        <v>Aller-Oste e.V.</v>
      </c>
      <c r="H79" s="118" t="str">
        <f aca="false">VLOOKUP(G79,$C$23:$D$40,2)</f>
        <v>0821000</v>
      </c>
    </row>
    <row r="80" customFormat="false" ht="12.75" hidden="false" customHeight="false" outlineLevel="0" collapsed="false">
      <c r="E80" s="117" t="s">
        <v>263</v>
      </c>
      <c r="F80" s="118" t="s">
        <v>264</v>
      </c>
      <c r="G80" s="117" t="str">
        <f aca="false">VLOOKUP(LEFT(F80,4)&amp;"000",$B$2:$C$19,2)</f>
        <v>Hildesheim e.V.</v>
      </c>
      <c r="H80" s="118" t="str">
        <f aca="false">VLOOKUP(G80,$C$23:$D$40,2)</f>
        <v>0830000</v>
      </c>
    </row>
    <row r="81" customFormat="false" ht="12.75" hidden="false" customHeight="false" outlineLevel="0" collapsed="false">
      <c r="E81" s="117" t="s">
        <v>265</v>
      </c>
      <c r="F81" s="118" t="s">
        <v>266</v>
      </c>
      <c r="G81" s="117" t="str">
        <f aca="false">VLOOKUP(LEFT(F81,4)&amp;"000",$B$2:$C$19,2)</f>
        <v>Oldenburger Land - Diepholz e.V.</v>
      </c>
      <c r="H81" s="118" t="str">
        <f aca="false">VLOOKUP(G81,$C$23:$D$40,2)</f>
        <v>0840000</v>
      </c>
    </row>
    <row r="82" customFormat="false" ht="12.75" hidden="false" customHeight="false" outlineLevel="0" collapsed="false">
      <c r="E82" s="117" t="s">
        <v>267</v>
      </c>
      <c r="F82" s="118" t="s">
        <v>268</v>
      </c>
      <c r="G82" s="117" t="str">
        <f aca="false">VLOOKUP(LEFT(F82,4)&amp;"000",$B$2:$C$19,2)</f>
        <v>Osnabrück e.V.</v>
      </c>
      <c r="H82" s="118" t="str">
        <f aca="false">VLOOKUP(G82,$C$23:$D$40,2)</f>
        <v>0835000</v>
      </c>
    </row>
    <row r="83" customFormat="false" ht="12.75" hidden="false" customHeight="false" outlineLevel="0" collapsed="false">
      <c r="E83" s="117" t="s">
        <v>269</v>
      </c>
      <c r="F83" s="118" t="s">
        <v>270</v>
      </c>
      <c r="G83" s="117" t="str">
        <f aca="false">VLOOKUP(LEFT(F83,4)&amp;"000",$B$2:$C$19,2)</f>
        <v>Oldenburger Land - Diepholz e.V.</v>
      </c>
      <c r="H83" s="118" t="str">
        <f aca="false">VLOOKUP(G83,$C$23:$D$40,2)</f>
        <v>0840000</v>
      </c>
    </row>
    <row r="84" customFormat="false" ht="12.75" hidden="false" customHeight="false" outlineLevel="0" collapsed="false">
      <c r="E84" s="117" t="s">
        <v>271</v>
      </c>
      <c r="F84" s="118" t="s">
        <v>272</v>
      </c>
      <c r="G84" s="117" t="str">
        <f aca="false">VLOOKUP(LEFT(F84,4)&amp;"000",$B$2:$C$19,2)</f>
        <v>Hannover-Land e. V.</v>
      </c>
      <c r="H84" s="118" t="str">
        <f aca="false">VLOOKUP(G84,$C$23:$D$40,2)</f>
        <v>0827000</v>
      </c>
    </row>
    <row r="85" customFormat="false" ht="12.75" hidden="false" customHeight="false" outlineLevel="0" collapsed="false">
      <c r="E85" s="117" t="s">
        <v>273</v>
      </c>
      <c r="F85" s="118" t="s">
        <v>274</v>
      </c>
      <c r="G85" s="117" t="str">
        <f aca="false">VLOOKUP(LEFT(F85,4)&amp;"000",$B$2:$C$19,2)</f>
        <v>Oldenburger Land - Diepholz e.V.</v>
      </c>
      <c r="H85" s="118" t="str">
        <f aca="false">VLOOKUP(G85,$C$23:$D$40,2)</f>
        <v>0840000</v>
      </c>
    </row>
    <row r="86" customFormat="false" ht="12.75" hidden="false" customHeight="false" outlineLevel="0" collapsed="false">
      <c r="E86" s="117" t="s">
        <v>275</v>
      </c>
      <c r="F86" s="118" t="s">
        <v>276</v>
      </c>
      <c r="G86" s="117" t="str">
        <f aca="false">VLOOKUP(LEFT(F86,4)&amp;"000",$B$2:$C$19,2)</f>
        <v>Hannover-Land e. V.</v>
      </c>
      <c r="H86" s="118" t="str">
        <f aca="false">VLOOKUP(G86,$C$23:$D$40,2)</f>
        <v>0827000</v>
      </c>
    </row>
    <row r="87" customFormat="false" ht="12.75" hidden="false" customHeight="false" outlineLevel="0" collapsed="false">
      <c r="E87" s="117" t="s">
        <v>277</v>
      </c>
      <c r="F87" s="118" t="s">
        <v>278</v>
      </c>
      <c r="G87" s="117" t="str">
        <f aca="false">VLOOKUP(LEFT(F87,4)&amp;"000",$B$2:$C$19,2)</f>
        <v>Osnabrück e.V.</v>
      </c>
      <c r="H87" s="118" t="str">
        <f aca="false">VLOOKUP(G87,$C$23:$D$40,2)</f>
        <v>0835000</v>
      </c>
    </row>
    <row r="88" customFormat="false" ht="12.75" hidden="false" customHeight="false" outlineLevel="0" collapsed="false">
      <c r="E88" s="117" t="s">
        <v>279</v>
      </c>
      <c r="F88" s="118" t="s">
        <v>280</v>
      </c>
      <c r="G88" s="117" t="str">
        <f aca="false">VLOOKUP(LEFT(F88,4)&amp;"000",$B$2:$C$19,2)</f>
        <v>Braunschweig e. V.</v>
      </c>
      <c r="H88" s="118" t="str">
        <f aca="false">VLOOKUP(G88,$C$23:$D$40,2)</f>
        <v>0829001</v>
      </c>
    </row>
    <row r="89" customFormat="false" ht="12.75" hidden="false" customHeight="false" outlineLevel="0" collapsed="false">
      <c r="E89" s="117" t="s">
        <v>281</v>
      </c>
      <c r="F89" s="118" t="s">
        <v>282</v>
      </c>
      <c r="G89" s="117" t="str">
        <f aca="false">VLOOKUP(LEFT(F89,4)&amp;"000",$B$2:$C$19,2)</f>
        <v>Göttingen</v>
      </c>
      <c r="H89" s="118" t="str">
        <f aca="false">VLOOKUP(G89,$C$23:$D$40,2)</f>
        <v>0826000</v>
      </c>
    </row>
    <row r="90" customFormat="false" ht="12.75" hidden="false" customHeight="false" outlineLevel="0" collapsed="false">
      <c r="E90" s="117" t="s">
        <v>283</v>
      </c>
      <c r="F90" s="118" t="s">
        <v>284</v>
      </c>
      <c r="G90" s="117" t="str">
        <f aca="false">VLOOKUP(LEFT(F90,4)&amp;"000",$B$2:$C$19,2)</f>
        <v>Oldenburger Land - Diepholz e.V.</v>
      </c>
      <c r="H90" s="118" t="str">
        <f aca="false">VLOOKUP(G90,$C$23:$D$40,2)</f>
        <v>0840000</v>
      </c>
    </row>
    <row r="91" customFormat="false" ht="12.75" hidden="false" customHeight="false" outlineLevel="0" collapsed="false">
      <c r="E91" s="117" t="s">
        <v>285</v>
      </c>
      <c r="F91" s="118" t="s">
        <v>286</v>
      </c>
      <c r="G91" s="117" t="str">
        <f aca="false">VLOOKUP(LEFT(F91,4)&amp;"000",$B$2:$C$19,2)</f>
        <v>Hannover-Land e. V.</v>
      </c>
      <c r="H91" s="118" t="str">
        <f aca="false">VLOOKUP(G91,$C$23:$D$40,2)</f>
        <v>0827000</v>
      </c>
    </row>
    <row r="92" customFormat="false" ht="12.75" hidden="false" customHeight="false" outlineLevel="0" collapsed="false">
      <c r="E92" s="117" t="s">
        <v>287</v>
      </c>
      <c r="F92" s="118" t="s">
        <v>288</v>
      </c>
      <c r="G92" s="117" t="str">
        <f aca="false">VLOOKUP(LEFT(F92,4)&amp;"000",$B$2:$C$19,2)</f>
        <v>Braunschweig e. V.</v>
      </c>
      <c r="H92" s="118" t="str">
        <f aca="false">VLOOKUP(G92,$C$23:$D$40,2)</f>
        <v>0829001</v>
      </c>
    </row>
    <row r="93" customFormat="false" ht="12.75" hidden="false" customHeight="false" outlineLevel="0" collapsed="false">
      <c r="E93" s="117" t="s">
        <v>289</v>
      </c>
      <c r="F93" s="118" t="s">
        <v>290</v>
      </c>
      <c r="G93" s="117" t="str">
        <f aca="false">VLOOKUP(LEFT(F93,4)&amp;"000",$B$2:$C$19,2)</f>
        <v>Göttingen</v>
      </c>
      <c r="H93" s="118" t="str">
        <f aca="false">VLOOKUP(G93,$C$23:$D$40,2)</f>
        <v>0826000</v>
      </c>
    </row>
    <row r="94" customFormat="false" ht="12.75" hidden="false" customHeight="false" outlineLevel="0" collapsed="false">
      <c r="E94" s="117" t="s">
        <v>291</v>
      </c>
      <c r="F94" s="118" t="s">
        <v>292</v>
      </c>
      <c r="G94" s="117" t="str">
        <f aca="false">VLOOKUP(LEFT(F94,4)&amp;"000",$B$2:$C$19,2)</f>
        <v>Weserbergland e. V.</v>
      </c>
      <c r="H94" s="118" t="str">
        <f aca="false">VLOOKUP(G94,$C$23:$D$40,2)</f>
        <v>0838000</v>
      </c>
    </row>
    <row r="95" customFormat="false" ht="12.75" hidden="false" customHeight="false" outlineLevel="0" collapsed="false">
      <c r="E95" s="117" t="s">
        <v>293</v>
      </c>
      <c r="F95" s="118" t="s">
        <v>294</v>
      </c>
      <c r="G95" s="117" t="str">
        <f aca="false">VLOOKUP(LEFT(F95,4)&amp;"000",$B$2:$C$19,2)</f>
        <v>Hannover-Land e. V.</v>
      </c>
      <c r="H95" s="118" t="str">
        <f aca="false">VLOOKUP(G95,$C$23:$D$40,2)</f>
        <v>0827000</v>
      </c>
    </row>
    <row r="96" customFormat="false" ht="12.75" hidden="false" customHeight="false" outlineLevel="0" collapsed="false">
      <c r="E96" s="117" t="s">
        <v>295</v>
      </c>
      <c r="F96" s="118" t="s">
        <v>296</v>
      </c>
      <c r="G96" s="117" t="str">
        <f aca="false">VLOOKUP(LEFT(F96,4)&amp;"000",$B$2:$C$19,2)</f>
        <v>Ostfriesland e.V.</v>
      </c>
      <c r="H96" s="118" t="str">
        <f aca="false">VLOOKUP(G96,$C$23:$D$40,2)</f>
        <v>0836000</v>
      </c>
    </row>
    <row r="97" customFormat="false" ht="12.75" hidden="false" customHeight="false" outlineLevel="0" collapsed="false">
      <c r="E97" s="117" t="s">
        <v>297</v>
      </c>
      <c r="F97" s="118" t="s">
        <v>298</v>
      </c>
      <c r="G97" s="117" t="str">
        <f aca="false">VLOOKUP(LEFT(F97,4)&amp;"000",$B$2:$C$19,2)</f>
        <v>Osnabrück e.V.</v>
      </c>
      <c r="H97" s="118" t="str">
        <f aca="false">VLOOKUP(G97,$C$23:$D$40,2)</f>
        <v>0835000</v>
      </c>
    </row>
    <row r="98" customFormat="false" ht="12.75" hidden="false" customHeight="false" outlineLevel="0" collapsed="false">
      <c r="E98" s="117" t="s">
        <v>299</v>
      </c>
      <c r="F98" s="118" t="s">
        <v>300</v>
      </c>
      <c r="G98" s="117" t="str">
        <f aca="false">VLOOKUP(LEFT(F98,4)&amp;"000",$B$2:$C$19,2)</f>
        <v>Cuxhaven-Osterholz e.V.</v>
      </c>
      <c r="H98" s="118" t="str">
        <f aca="false">VLOOKUP(G98,$C$23:$D$40,2)</f>
        <v>0823000</v>
      </c>
    </row>
    <row r="99" customFormat="false" ht="12.75" hidden="false" customHeight="false" outlineLevel="0" collapsed="false">
      <c r="E99" s="117" t="s">
        <v>301</v>
      </c>
      <c r="F99" s="118" t="s">
        <v>302</v>
      </c>
      <c r="G99" s="117" t="str">
        <f aca="false">VLOOKUP(LEFT(F99,4)&amp;"000",$B$2:$C$19,2)</f>
        <v>Weserbergland e. V.</v>
      </c>
      <c r="H99" s="118" t="str">
        <f aca="false">VLOOKUP(G99,$C$23:$D$40,2)</f>
        <v>0838000</v>
      </c>
    </row>
    <row r="100" customFormat="false" ht="12.75" hidden="false" customHeight="false" outlineLevel="0" collapsed="false">
      <c r="E100" s="117" t="s">
        <v>303</v>
      </c>
      <c r="F100" s="118" t="s">
        <v>304</v>
      </c>
      <c r="G100" s="117" t="str">
        <f aca="false">VLOOKUP(LEFT(F100,4)&amp;"000",$B$2:$C$19,2)</f>
        <v>Braunschweig e. V.</v>
      </c>
      <c r="H100" s="118" t="str">
        <f aca="false">VLOOKUP(G100,$C$23:$D$40,2)</f>
        <v>0829001</v>
      </c>
    </row>
    <row r="101" customFormat="false" ht="12.75" hidden="false" customHeight="false" outlineLevel="0" collapsed="false">
      <c r="E101" s="117" t="s">
        <v>305</v>
      </c>
      <c r="F101" s="118" t="s">
        <v>306</v>
      </c>
      <c r="G101" s="117" t="str">
        <f aca="false">VLOOKUP(LEFT(F101,4)&amp;"000",$B$2:$C$19,2)</f>
        <v>Nordheide e.V.</v>
      </c>
      <c r="H101" s="118" t="str">
        <f aca="false">VLOOKUP(G101,$C$23:$D$40,2)</f>
        <v>0833000</v>
      </c>
    </row>
    <row r="102" customFormat="false" ht="12.75" hidden="false" customHeight="false" outlineLevel="0" collapsed="false">
      <c r="E102" s="117" t="s">
        <v>307</v>
      </c>
      <c r="F102" s="118" t="s">
        <v>308</v>
      </c>
      <c r="G102" s="117" t="str">
        <f aca="false">VLOOKUP(LEFT(F102,4)&amp;"000",$B$2:$C$19,2)</f>
        <v>Emsland e.V.</v>
      </c>
      <c r="H102" s="118" t="str">
        <f aca="false">VLOOKUP(G102,$C$23:$D$40,2)</f>
        <v>0825000</v>
      </c>
    </row>
    <row r="103" customFormat="false" ht="12.75" hidden="false" customHeight="false" outlineLevel="0" collapsed="false">
      <c r="E103" s="117" t="s">
        <v>309</v>
      </c>
      <c r="F103" s="118" t="s">
        <v>310</v>
      </c>
      <c r="G103" s="117" t="str">
        <f aca="false">VLOOKUP(LEFT(F103,4)&amp;"000",$B$2:$C$19,2)</f>
        <v>Stade e. V.</v>
      </c>
      <c r="H103" s="118" t="str">
        <f aca="false">VLOOKUP(G103,$C$23:$D$40,2)</f>
        <v>0837000</v>
      </c>
    </row>
    <row r="104" customFormat="false" ht="12.75" hidden="false" customHeight="false" outlineLevel="0" collapsed="false">
      <c r="E104" s="117" t="s">
        <v>311</v>
      </c>
      <c r="F104" s="118" t="s">
        <v>312</v>
      </c>
      <c r="G104" s="117" t="str">
        <f aca="false">VLOOKUP(LEFT(F104,4)&amp;"000",$B$2:$C$19,2)</f>
        <v>Hildesheim e.V.</v>
      </c>
      <c r="H104" s="118" t="str">
        <f aca="false">VLOOKUP(G104,$C$23:$D$40,2)</f>
        <v>0830000</v>
      </c>
    </row>
    <row r="105" customFormat="false" ht="12.75" hidden="false" customHeight="false" outlineLevel="0" collapsed="false">
      <c r="E105" s="117" t="s">
        <v>313</v>
      </c>
      <c r="F105" s="118" t="s">
        <v>314</v>
      </c>
      <c r="G105" s="117" t="str">
        <f aca="false">VLOOKUP(LEFT(F105,4)&amp;"000",$B$2:$C$19,2)</f>
        <v>Osnabrück e.V.</v>
      </c>
      <c r="H105" s="118" t="str">
        <f aca="false">VLOOKUP(G105,$C$23:$D$40,2)</f>
        <v>0835000</v>
      </c>
    </row>
    <row r="106" customFormat="false" ht="12.75" hidden="false" customHeight="false" outlineLevel="0" collapsed="false">
      <c r="E106" s="117" t="s">
        <v>315</v>
      </c>
      <c r="F106" s="118" t="s">
        <v>316</v>
      </c>
      <c r="G106" s="117" t="str">
        <f aca="false">VLOOKUP(LEFT(F106,4)&amp;"000",$B$2:$C$19,2)</f>
        <v>Emsland e.V.</v>
      </c>
      <c r="H106" s="118" t="str">
        <f aca="false">VLOOKUP(G106,$C$23:$D$40,2)</f>
        <v>0825000</v>
      </c>
    </row>
    <row r="107" customFormat="false" ht="12.75" hidden="false" customHeight="false" outlineLevel="0" collapsed="false">
      <c r="E107" s="117" t="s">
        <v>317</v>
      </c>
      <c r="F107" s="118" t="s">
        <v>318</v>
      </c>
      <c r="G107" s="117" t="str">
        <f aca="false">VLOOKUP(LEFT(F107,4)&amp;"000",$B$2:$C$19,2)</f>
        <v>Oldenburger Land - Diepholz e.V.</v>
      </c>
      <c r="H107" s="118" t="str">
        <f aca="false">VLOOKUP(G107,$C$23:$D$40,2)</f>
        <v>0840000</v>
      </c>
    </row>
    <row r="108" customFormat="false" ht="12.75" hidden="false" customHeight="false" outlineLevel="0" collapsed="false">
      <c r="E108" s="117" t="s">
        <v>319</v>
      </c>
      <c r="F108" s="118" t="s">
        <v>320</v>
      </c>
      <c r="G108" s="117" t="str">
        <f aca="false">VLOOKUP(LEFT(F108,4)&amp;"000",$B$2:$C$19,2)</f>
        <v>Braunschweig e. V.</v>
      </c>
      <c r="H108" s="118" t="str">
        <f aca="false">VLOOKUP(G108,$C$23:$D$40,2)</f>
        <v>0829001</v>
      </c>
    </row>
    <row r="109" customFormat="false" ht="12.75" hidden="false" customHeight="false" outlineLevel="0" collapsed="false">
      <c r="E109" s="117" t="s">
        <v>321</v>
      </c>
      <c r="F109" s="118" t="s">
        <v>322</v>
      </c>
      <c r="G109" s="117" t="str">
        <f aca="false">VLOOKUP(LEFT(F109,4)&amp;"000",$B$2:$C$19,2)</f>
        <v>Braunschweig e. V.</v>
      </c>
      <c r="H109" s="118" t="str">
        <f aca="false">VLOOKUP(G109,$C$23:$D$40,2)</f>
        <v>0829001</v>
      </c>
    </row>
    <row r="110" customFormat="false" ht="12.75" hidden="false" customHeight="false" outlineLevel="0" collapsed="false">
      <c r="E110" s="117" t="s">
        <v>323</v>
      </c>
      <c r="F110" s="118" t="s">
        <v>324</v>
      </c>
      <c r="G110" s="117" t="str">
        <f aca="false">VLOOKUP(LEFT(F110,4)&amp;"000",$B$2:$C$19,2)</f>
        <v>Hannover-Land e. V.</v>
      </c>
      <c r="H110" s="118" t="str">
        <f aca="false">VLOOKUP(G110,$C$23:$D$40,2)</f>
        <v>0827000</v>
      </c>
    </row>
    <row r="111" customFormat="false" ht="12.75" hidden="false" customHeight="false" outlineLevel="0" collapsed="false">
      <c r="E111" s="117" t="s">
        <v>325</v>
      </c>
      <c r="F111" s="118" t="s">
        <v>326</v>
      </c>
      <c r="G111" s="117" t="str">
        <f aca="false">VLOOKUP(LEFT(F111,4)&amp;"000",$B$2:$C$19,2)</f>
        <v>Aller-Oste e.V.</v>
      </c>
      <c r="H111" s="118" t="str">
        <f aca="false">VLOOKUP(G111,$C$23:$D$40,2)</f>
        <v>0821000</v>
      </c>
    </row>
    <row r="112" customFormat="false" ht="12.75" hidden="false" customHeight="false" outlineLevel="0" collapsed="false">
      <c r="E112" s="117" t="s">
        <v>327</v>
      </c>
      <c r="F112" s="118" t="s">
        <v>328</v>
      </c>
      <c r="G112" s="117" t="str">
        <f aca="false">VLOOKUP(LEFT(F112,4)&amp;"000",$B$2:$C$19,2)</f>
        <v>Celle e.V.</v>
      </c>
      <c r="H112" s="118" t="str">
        <f aca="false">VLOOKUP(G112,$C$23:$D$40,2)</f>
        <v>0822000</v>
      </c>
    </row>
    <row r="113" customFormat="false" ht="12.75" hidden="false" customHeight="false" outlineLevel="0" collapsed="false">
      <c r="E113" s="117" t="s">
        <v>329</v>
      </c>
      <c r="F113" s="118" t="s">
        <v>330</v>
      </c>
      <c r="G113" s="117" t="str">
        <f aca="false">VLOOKUP(LEFT(F113,4)&amp;"000",$B$2:$C$19,2)</f>
        <v>Braunschweig e. V.</v>
      </c>
      <c r="H113" s="118" t="str">
        <f aca="false">VLOOKUP(G113,$C$23:$D$40,2)</f>
        <v>0829001</v>
      </c>
    </row>
    <row r="114" customFormat="false" ht="12.75" hidden="false" customHeight="false" outlineLevel="0" collapsed="false">
      <c r="E114" s="117" t="s">
        <v>331</v>
      </c>
      <c r="F114" s="118" t="s">
        <v>332</v>
      </c>
      <c r="G114" s="117" t="str">
        <f aca="false">VLOOKUP(LEFT(F114,4)&amp;"000",$B$2:$C$19,2)</f>
        <v>Weserbergland e. V.</v>
      </c>
      <c r="H114" s="118" t="str">
        <f aca="false">VLOOKUP(G114,$C$23:$D$40,2)</f>
        <v>0838000</v>
      </c>
    </row>
    <row r="115" customFormat="false" ht="12.75" hidden="false" customHeight="false" outlineLevel="0" collapsed="false">
      <c r="E115" s="117" t="s">
        <v>105</v>
      </c>
      <c r="F115" s="118" t="s">
        <v>333</v>
      </c>
      <c r="G115" s="117" t="str">
        <f aca="false">VLOOKUP(LEFT(F115,4)&amp;"000",$B$2:$C$19,2)</f>
        <v>Hildesheim e.V.</v>
      </c>
      <c r="H115" s="118" t="str">
        <f aca="false">VLOOKUP(G115,$C$23:$D$40,2)</f>
        <v>0830000</v>
      </c>
    </row>
    <row r="116" customFormat="false" ht="12.75" hidden="false" customHeight="false" outlineLevel="0" collapsed="false">
      <c r="E116" s="117" t="s">
        <v>334</v>
      </c>
      <c r="F116" s="118" t="s">
        <v>335</v>
      </c>
      <c r="G116" s="117" t="str">
        <f aca="false">VLOOKUP(LEFT(F116,4)&amp;"000",$B$2:$C$19,2)</f>
        <v>Lüneburger Heide e.V.</v>
      </c>
      <c r="H116" s="118" t="str">
        <f aca="false">VLOOKUP(G116,$C$23:$D$40,2)</f>
        <v>0831000</v>
      </c>
    </row>
    <row r="117" customFormat="false" ht="12.75" hidden="false" customHeight="false" outlineLevel="0" collapsed="false">
      <c r="E117" s="117" t="s">
        <v>336</v>
      </c>
      <c r="F117" s="118" t="s">
        <v>337</v>
      </c>
      <c r="G117" s="117" t="str">
        <f aca="false">VLOOKUP(LEFT(F117,4)&amp;"000",$B$2:$C$19,2)</f>
        <v>Oldenburger Land - Diepholz e.V.</v>
      </c>
      <c r="H117" s="118" t="str">
        <f aca="false">VLOOKUP(G117,$C$23:$D$40,2)</f>
        <v>0840000</v>
      </c>
    </row>
    <row r="118" customFormat="false" ht="12.75" hidden="false" customHeight="false" outlineLevel="0" collapsed="false">
      <c r="E118" s="117" t="s">
        <v>338</v>
      </c>
      <c r="F118" s="118" t="s">
        <v>339</v>
      </c>
      <c r="G118" s="117" t="str">
        <f aca="false">VLOOKUP(LEFT(F118,4)&amp;"000",$B$2:$C$19,2)</f>
        <v>Nordheide e.V.</v>
      </c>
      <c r="H118" s="118" t="str">
        <f aca="false">VLOOKUP(G118,$C$23:$D$40,2)</f>
        <v>0833000</v>
      </c>
    </row>
    <row r="119" customFormat="false" ht="12.75" hidden="false" customHeight="false" outlineLevel="0" collapsed="false">
      <c r="E119" s="117" t="s">
        <v>340</v>
      </c>
      <c r="F119" s="118" t="s">
        <v>341</v>
      </c>
      <c r="G119" s="117" t="str">
        <f aca="false">VLOOKUP(LEFT(F119,4)&amp;"000",$B$2:$C$19,2)</f>
        <v>Emsland e.V.</v>
      </c>
      <c r="H119" s="118" t="str">
        <f aca="false">VLOOKUP(G119,$C$23:$D$40,2)</f>
        <v>0825000</v>
      </c>
    </row>
    <row r="120" customFormat="false" ht="12.75" hidden="false" customHeight="false" outlineLevel="0" collapsed="false">
      <c r="E120" s="117" t="s">
        <v>342</v>
      </c>
      <c r="F120" s="118" t="s">
        <v>343</v>
      </c>
      <c r="G120" s="117" t="str">
        <f aca="false">VLOOKUP(LEFT(F120,4)&amp;"000",$B$2:$C$19,2)</f>
        <v>Göttingen</v>
      </c>
      <c r="H120" s="118" t="str">
        <f aca="false">VLOOKUP(G120,$C$23:$D$40,2)</f>
        <v>0826000</v>
      </c>
    </row>
    <row r="121" customFormat="false" ht="12.75" hidden="false" customHeight="false" outlineLevel="0" collapsed="false">
      <c r="E121" s="117" t="s">
        <v>344</v>
      </c>
      <c r="F121" s="118" t="s">
        <v>345</v>
      </c>
      <c r="G121" s="117" t="str">
        <f aca="false">VLOOKUP(LEFT(F121,4)&amp;"000",$B$2:$C$19,2)</f>
        <v>Stade e. V.</v>
      </c>
      <c r="H121" s="118" t="str">
        <f aca="false">VLOOKUP(G121,$C$23:$D$40,2)</f>
        <v>0837000</v>
      </c>
    </row>
    <row r="122" customFormat="false" ht="12.75" hidden="false" customHeight="false" outlineLevel="0" collapsed="false">
      <c r="E122" s="117" t="s">
        <v>346</v>
      </c>
      <c r="F122" s="118" t="s">
        <v>347</v>
      </c>
      <c r="G122" s="117" t="str">
        <f aca="false">VLOOKUP(LEFT(F122,4)&amp;"000",$B$2:$C$19,2)</f>
        <v>Oldenburger Land - Diepholz e.V.</v>
      </c>
      <c r="H122" s="118" t="str">
        <f aca="false">VLOOKUP(G122,$C$23:$D$40,2)</f>
        <v>0840000</v>
      </c>
    </row>
    <row r="123" customFormat="false" ht="12.75" hidden="false" customHeight="false" outlineLevel="0" collapsed="false">
      <c r="E123" s="117" t="s">
        <v>348</v>
      </c>
      <c r="F123" s="118" t="s">
        <v>349</v>
      </c>
      <c r="G123" s="117" t="str">
        <f aca="false">VLOOKUP(LEFT(F123,4)&amp;"000",$B$2:$C$19,2)</f>
        <v>Hannover-Land e. V.</v>
      </c>
      <c r="H123" s="118" t="str">
        <f aca="false">VLOOKUP(G123,$C$23:$D$40,2)</f>
        <v>0827000</v>
      </c>
    </row>
    <row r="124" customFormat="false" ht="12.75" hidden="false" customHeight="false" outlineLevel="0" collapsed="false">
      <c r="E124" s="117" t="s">
        <v>350</v>
      </c>
      <c r="F124" s="118" t="s">
        <v>351</v>
      </c>
      <c r="G124" s="117" t="str">
        <f aca="false">VLOOKUP(LEFT(F124,4)&amp;"000",$B$2:$C$19,2)</f>
        <v>Braunschweig e. V.</v>
      </c>
      <c r="H124" s="118" t="str">
        <f aca="false">VLOOKUP(G124,$C$23:$D$40,2)</f>
        <v>0829001</v>
      </c>
    </row>
    <row r="125" customFormat="false" ht="12.75" hidden="false" customHeight="false" outlineLevel="0" collapsed="false">
      <c r="E125" s="117" t="s">
        <v>352</v>
      </c>
      <c r="F125" s="118" t="s">
        <v>353</v>
      </c>
      <c r="G125" s="117" t="str">
        <f aca="false">VLOOKUP(LEFT(F125,4)&amp;"000",$B$2:$C$19,2)</f>
        <v>Hannover-Land e. V.</v>
      </c>
      <c r="H125" s="118" t="str">
        <f aca="false">VLOOKUP(G125,$C$23:$D$40,2)</f>
        <v>0827000</v>
      </c>
    </row>
    <row r="126" customFormat="false" ht="12.75" hidden="false" customHeight="false" outlineLevel="0" collapsed="false">
      <c r="E126" s="117" t="s">
        <v>354</v>
      </c>
      <c r="F126" s="118" t="s">
        <v>355</v>
      </c>
      <c r="G126" s="117" t="str">
        <f aca="false">VLOOKUP(LEFT(F126,4)&amp;"000",$B$2:$C$19,2)</f>
        <v>Hannover-Land e. V.</v>
      </c>
      <c r="H126" s="118" t="str">
        <f aca="false">VLOOKUP(G126,$C$23:$D$40,2)</f>
        <v>0827000</v>
      </c>
    </row>
    <row r="127" customFormat="false" ht="12.75" hidden="false" customHeight="false" outlineLevel="0" collapsed="false">
      <c r="E127" s="117" t="s">
        <v>356</v>
      </c>
      <c r="F127" s="118" t="s">
        <v>357</v>
      </c>
      <c r="G127" s="117" t="str">
        <f aca="false">VLOOKUP(LEFT(F127,4)&amp;"000",$B$2:$C$19,2)</f>
        <v>Cuxhaven-Osterholz e.V.</v>
      </c>
      <c r="H127" s="118" t="str">
        <f aca="false">VLOOKUP(G127,$C$23:$D$40,2)</f>
        <v>0823000</v>
      </c>
    </row>
    <row r="128" customFormat="false" ht="12.75" hidden="false" customHeight="false" outlineLevel="0" collapsed="false">
      <c r="E128" s="117" t="s">
        <v>358</v>
      </c>
      <c r="F128" s="118" t="s">
        <v>359</v>
      </c>
      <c r="G128" s="117" t="str">
        <f aca="false">VLOOKUP(LEFT(F128,4)&amp;"000",$B$2:$C$19,2)</f>
        <v>Braunschweig e. V.</v>
      </c>
      <c r="H128" s="118" t="str">
        <f aca="false">VLOOKUP(G128,$C$23:$D$40,2)</f>
        <v>0829001</v>
      </c>
    </row>
    <row r="129" customFormat="false" ht="12.75" hidden="false" customHeight="false" outlineLevel="0" collapsed="false">
      <c r="E129" s="117" t="s">
        <v>360</v>
      </c>
      <c r="F129" s="118" t="s">
        <v>361</v>
      </c>
      <c r="G129" s="117" t="str">
        <f aca="false">VLOOKUP(LEFT(F129,4)&amp;"000",$B$2:$C$19,2)</f>
        <v>Cuxhaven-Osterholz e.V.</v>
      </c>
      <c r="H129" s="118" t="str">
        <f aca="false">VLOOKUP(G129,$C$23:$D$40,2)</f>
        <v>0823000</v>
      </c>
    </row>
    <row r="130" customFormat="false" ht="12.75" hidden="false" customHeight="false" outlineLevel="0" collapsed="false">
      <c r="E130" s="117" t="s">
        <v>362</v>
      </c>
      <c r="F130" s="118" t="s">
        <v>363</v>
      </c>
      <c r="G130" s="117" t="str">
        <f aca="false">VLOOKUP(LEFT(F130,4)&amp;"000",$B$2:$C$19,2)</f>
        <v>Hannover-Land e. V.</v>
      </c>
      <c r="H130" s="118" t="str">
        <f aca="false">VLOOKUP(G130,$C$23:$D$40,2)</f>
        <v>0827000</v>
      </c>
    </row>
    <row r="131" customFormat="false" ht="12.75" hidden="false" customHeight="false" outlineLevel="0" collapsed="false">
      <c r="E131" s="117" t="s">
        <v>364</v>
      </c>
      <c r="F131" s="118" t="s">
        <v>365</v>
      </c>
      <c r="G131" s="117" t="str">
        <f aca="false">VLOOKUP(LEFT(F131,4)&amp;"000",$B$2:$C$19,2)</f>
        <v>Ostfriesland e.V.</v>
      </c>
      <c r="H131" s="118" t="str">
        <f aca="false">VLOOKUP(G131,$C$23:$D$40,2)</f>
        <v>0836000</v>
      </c>
    </row>
    <row r="132" customFormat="false" ht="12.75" hidden="false" customHeight="false" outlineLevel="0" collapsed="false">
      <c r="E132" s="117" t="s">
        <v>366</v>
      </c>
      <c r="F132" s="118" t="s">
        <v>367</v>
      </c>
      <c r="G132" s="117" t="str">
        <f aca="false">VLOOKUP(LEFT(F132,4)&amp;"000",$B$2:$C$19,2)</f>
        <v>Aller-Oste e.V.</v>
      </c>
      <c r="H132" s="118" t="str">
        <f aca="false">VLOOKUP(G132,$C$23:$D$40,2)</f>
        <v>0821000</v>
      </c>
    </row>
    <row r="133" customFormat="false" ht="12.75" hidden="false" customHeight="false" outlineLevel="0" collapsed="false">
      <c r="E133" s="117" t="s">
        <v>368</v>
      </c>
      <c r="F133" s="118" t="s">
        <v>369</v>
      </c>
      <c r="G133" s="117" t="str">
        <f aca="false">VLOOKUP(LEFT(F133,4)&amp;"000",$B$2:$C$19,2)</f>
        <v>Emsland e.V.</v>
      </c>
      <c r="H133" s="118" t="str">
        <f aca="false">VLOOKUP(G133,$C$23:$D$40,2)</f>
        <v>0825000</v>
      </c>
    </row>
    <row r="134" customFormat="false" ht="12.75" hidden="false" customHeight="false" outlineLevel="0" collapsed="false">
      <c r="E134" s="117" t="s">
        <v>370</v>
      </c>
      <c r="F134" s="118" t="s">
        <v>371</v>
      </c>
      <c r="G134" s="117" t="str">
        <f aca="false">VLOOKUP(LEFT(F134,4)&amp;"000",$B$2:$C$19,2)</f>
        <v>Weserbergland e. V.</v>
      </c>
      <c r="H134" s="118" t="str">
        <f aca="false">VLOOKUP(G134,$C$23:$D$40,2)</f>
        <v>0838000</v>
      </c>
    </row>
    <row r="135" customFormat="false" ht="12.75" hidden="false" customHeight="false" outlineLevel="0" collapsed="false">
      <c r="E135" s="117" t="s">
        <v>372</v>
      </c>
      <c r="F135" s="118" t="s">
        <v>373</v>
      </c>
      <c r="G135" s="117" t="str">
        <f aca="false">VLOOKUP(LEFT(F135,4)&amp;"000",$B$2:$C$19,2)</f>
        <v>Ostfriesland e.V.</v>
      </c>
      <c r="H135" s="118" t="str">
        <f aca="false">VLOOKUP(G135,$C$23:$D$40,2)</f>
        <v>0836000</v>
      </c>
    </row>
    <row r="136" customFormat="false" ht="12.75" hidden="false" customHeight="false" outlineLevel="0" collapsed="false">
      <c r="E136" s="117" t="s">
        <v>374</v>
      </c>
      <c r="F136" s="118" t="s">
        <v>375</v>
      </c>
      <c r="G136" s="117" t="str">
        <f aca="false">VLOOKUP(LEFT(F136,4)&amp;"000",$B$2:$C$19,2)</f>
        <v>Hannover-Land e. V.</v>
      </c>
      <c r="H136" s="118" t="str">
        <f aca="false">VLOOKUP(G136,$C$23:$D$40,2)</f>
        <v>0827000</v>
      </c>
    </row>
    <row r="137" customFormat="false" ht="12.75" hidden="false" customHeight="false" outlineLevel="0" collapsed="false">
      <c r="E137" s="117" t="s">
        <v>376</v>
      </c>
      <c r="F137" s="118" t="s">
        <v>377</v>
      </c>
      <c r="G137" s="117" t="str">
        <f aca="false">VLOOKUP(LEFT(F137,4)&amp;"000",$B$2:$C$19,2)</f>
        <v>Hildesheim e.V.</v>
      </c>
      <c r="H137" s="118" t="str">
        <f aca="false">VLOOKUP(G137,$C$23:$D$40,2)</f>
        <v>0830000</v>
      </c>
    </row>
    <row r="138" customFormat="false" ht="12.75" hidden="false" customHeight="false" outlineLevel="0" collapsed="false">
      <c r="E138" s="117" t="s">
        <v>378</v>
      </c>
      <c r="F138" s="118" t="s">
        <v>379</v>
      </c>
      <c r="G138" s="117" t="str">
        <f aca="false">VLOOKUP(LEFT(F138,4)&amp;"000",$B$2:$C$19,2)</f>
        <v>Cuxhaven-Osterholz e.V.</v>
      </c>
      <c r="H138" s="118" t="str">
        <f aca="false">VLOOKUP(G138,$C$23:$D$40,2)</f>
        <v>0823000</v>
      </c>
    </row>
    <row r="139" customFormat="false" ht="12.75" hidden="false" customHeight="false" outlineLevel="0" collapsed="false">
      <c r="E139" s="117" t="s">
        <v>380</v>
      </c>
      <c r="F139" s="118" t="s">
        <v>381</v>
      </c>
      <c r="G139" s="117" t="str">
        <f aca="false">VLOOKUP(LEFT(F139,4)&amp;"000",$B$2:$C$19,2)</f>
        <v>Emsland e.V.</v>
      </c>
      <c r="H139" s="118" t="str">
        <f aca="false">VLOOKUP(G139,$C$23:$D$40,2)</f>
        <v>0825000</v>
      </c>
    </row>
    <row r="140" customFormat="false" ht="12.75" hidden="false" customHeight="false" outlineLevel="0" collapsed="false">
      <c r="E140" s="117" t="s">
        <v>382</v>
      </c>
      <c r="F140" s="118" t="s">
        <v>383</v>
      </c>
      <c r="G140" s="117" t="str">
        <f aca="false">VLOOKUP(LEFT(F140,4)&amp;"000",$B$2:$C$19,2)</f>
        <v>Oldenburger Land - Diepholz e.V.</v>
      </c>
      <c r="H140" s="118" t="str">
        <f aca="false">VLOOKUP(G140,$C$23:$D$40,2)</f>
        <v>0840000</v>
      </c>
    </row>
    <row r="141" customFormat="false" ht="12.75" hidden="false" customHeight="false" outlineLevel="0" collapsed="false">
      <c r="E141" s="117" t="s">
        <v>384</v>
      </c>
      <c r="F141" s="118" t="s">
        <v>385</v>
      </c>
      <c r="G141" s="117" t="str">
        <f aca="false">VLOOKUP(LEFT(F141,4)&amp;"000",$B$2:$C$19,2)</f>
        <v>Nordheide e.V.</v>
      </c>
      <c r="H141" s="118" t="str">
        <f aca="false">VLOOKUP(G141,$C$23:$D$40,2)</f>
        <v>0833000</v>
      </c>
    </row>
    <row r="142" customFormat="false" ht="12.75" hidden="false" customHeight="false" outlineLevel="0" collapsed="false">
      <c r="E142" s="117" t="s">
        <v>386</v>
      </c>
      <c r="F142" s="118" t="s">
        <v>387</v>
      </c>
      <c r="G142" s="117" t="str">
        <f aca="false">VLOOKUP(LEFT(F142,4)&amp;"000",$B$2:$C$19,2)</f>
        <v>Göttingen</v>
      </c>
      <c r="H142" s="118" t="str">
        <f aca="false">VLOOKUP(G142,$C$23:$D$40,2)</f>
        <v>0826000</v>
      </c>
    </row>
    <row r="143" customFormat="false" ht="12.75" hidden="false" customHeight="false" outlineLevel="0" collapsed="false">
      <c r="E143" s="117" t="s">
        <v>388</v>
      </c>
      <c r="F143" s="118" t="s">
        <v>389</v>
      </c>
      <c r="G143" s="117" t="str">
        <f aca="false">VLOOKUP(LEFT(F143,4)&amp;"000",$B$2:$C$19,2)</f>
        <v>Lüneburger Heide e.V.</v>
      </c>
      <c r="H143" s="118" t="str">
        <f aca="false">VLOOKUP(G143,$C$23:$D$40,2)</f>
        <v>0831000</v>
      </c>
    </row>
    <row r="144" customFormat="false" ht="12.75" hidden="false" customHeight="false" outlineLevel="0" collapsed="false">
      <c r="E144" s="117" t="s">
        <v>390</v>
      </c>
      <c r="F144" s="118" t="s">
        <v>391</v>
      </c>
      <c r="G144" s="117" t="str">
        <f aca="false">VLOOKUP(LEFT(F144,4)&amp;"000",$B$2:$C$19,2)</f>
        <v>Nordheide e.V.</v>
      </c>
      <c r="H144" s="118" t="str">
        <f aca="false">VLOOKUP(G144,$C$23:$D$40,2)</f>
        <v>0833000</v>
      </c>
    </row>
    <row r="145" customFormat="false" ht="12.75" hidden="false" customHeight="false" outlineLevel="0" collapsed="false">
      <c r="E145" s="117" t="s">
        <v>392</v>
      </c>
      <c r="F145" s="118" t="s">
        <v>393</v>
      </c>
      <c r="G145" s="117" t="str">
        <f aca="false">VLOOKUP(LEFT(F145,4)&amp;"000",$B$2:$C$19,2)</f>
        <v>Ostfriesland e.V.</v>
      </c>
      <c r="H145" s="118" t="str">
        <f aca="false">VLOOKUP(G145,$C$23:$D$40,2)</f>
        <v>0836000</v>
      </c>
    </row>
    <row r="146" customFormat="false" ht="12.75" hidden="false" customHeight="false" outlineLevel="0" collapsed="false">
      <c r="E146" s="117" t="s">
        <v>394</v>
      </c>
      <c r="F146" s="118" t="s">
        <v>395</v>
      </c>
      <c r="G146" s="117" t="str">
        <f aca="false">VLOOKUP(LEFT(F146,4)&amp;"000",$B$2:$C$19,2)</f>
        <v>Nordheide e.V.</v>
      </c>
      <c r="H146" s="118" t="str">
        <f aca="false">VLOOKUP(G146,$C$23:$D$40,2)</f>
        <v>0833000</v>
      </c>
    </row>
    <row r="147" customFormat="false" ht="12.75" hidden="false" customHeight="false" outlineLevel="0" collapsed="false">
      <c r="E147" s="117" t="s">
        <v>396</v>
      </c>
      <c r="F147" s="118" t="s">
        <v>397</v>
      </c>
      <c r="G147" s="117" t="str">
        <f aca="false">VLOOKUP(LEFT(F147,4)&amp;"000",$B$2:$C$19,2)</f>
        <v>Osnabrück e.V.</v>
      </c>
      <c r="H147" s="118" t="str">
        <f aca="false">VLOOKUP(G147,$C$23:$D$40,2)</f>
        <v>0835000</v>
      </c>
    </row>
    <row r="148" customFormat="false" ht="12.75" hidden="false" customHeight="false" outlineLevel="0" collapsed="false">
      <c r="E148" s="117" t="s">
        <v>398</v>
      </c>
      <c r="F148" s="118" t="s">
        <v>399</v>
      </c>
      <c r="G148" s="117" t="str">
        <f aca="false">VLOOKUP(LEFT(F148,4)&amp;"000",$B$2:$C$19,2)</f>
        <v>Emsland e.V.</v>
      </c>
      <c r="H148" s="118" t="str">
        <f aca="false">VLOOKUP(G148,$C$23:$D$40,2)</f>
        <v>0825000</v>
      </c>
    </row>
    <row r="149" customFormat="false" ht="12.75" hidden="false" customHeight="false" outlineLevel="0" collapsed="false">
      <c r="E149" s="117" t="s">
        <v>400</v>
      </c>
      <c r="F149" s="118" t="s">
        <v>401</v>
      </c>
      <c r="G149" s="117" t="str">
        <f aca="false">VLOOKUP(LEFT(F149,4)&amp;"000",$B$2:$C$19,2)</f>
        <v>Hannover-Stadt e.V.</v>
      </c>
      <c r="H149" s="118" t="str">
        <f aca="false">VLOOKUP(G149,$C$23:$D$40,2)</f>
        <v>0828000</v>
      </c>
    </row>
    <row r="150" customFormat="false" ht="12.75" hidden="false" customHeight="false" outlineLevel="0" collapsed="false">
      <c r="E150" s="117" t="s">
        <v>402</v>
      </c>
      <c r="F150" s="118" t="s">
        <v>403</v>
      </c>
      <c r="G150" s="117" t="str">
        <f aca="false">VLOOKUP(LEFT(F150,4)&amp;"000",$B$2:$C$19,2)</f>
        <v>Göttingen</v>
      </c>
      <c r="H150" s="118" t="str">
        <f aca="false">VLOOKUP(G150,$C$23:$D$40,2)</f>
        <v>0826000</v>
      </c>
    </row>
    <row r="151" customFormat="false" ht="12.75" hidden="false" customHeight="false" outlineLevel="0" collapsed="false">
      <c r="E151" s="117" t="s">
        <v>404</v>
      </c>
      <c r="F151" s="118" t="s">
        <v>405</v>
      </c>
      <c r="G151" s="117" t="str">
        <f aca="false">VLOOKUP(LEFT(F151,4)&amp;"000",$B$2:$C$19,2)</f>
        <v>Lüneburger Heide e.V.</v>
      </c>
      <c r="H151" s="118" t="str">
        <f aca="false">VLOOKUP(G151,$C$23:$D$40,2)</f>
        <v>0831000</v>
      </c>
    </row>
    <row r="152" customFormat="false" ht="12.75" hidden="false" customHeight="false" outlineLevel="0" collapsed="false">
      <c r="E152" s="117" t="s">
        <v>406</v>
      </c>
      <c r="F152" s="118" t="s">
        <v>407</v>
      </c>
      <c r="G152" s="117" t="str">
        <f aca="false">VLOOKUP(LEFT(F152,4)&amp;"000",$B$2:$C$19,2)</f>
        <v>Braunschweig e. V.</v>
      </c>
      <c r="H152" s="118" t="str">
        <f aca="false">VLOOKUP(G152,$C$23:$D$40,2)</f>
        <v>0829001</v>
      </c>
    </row>
    <row r="153" customFormat="false" ht="12.75" hidden="false" customHeight="false" outlineLevel="0" collapsed="false">
      <c r="E153" s="117" t="s">
        <v>408</v>
      </c>
      <c r="F153" s="118" t="s">
        <v>409</v>
      </c>
      <c r="G153" s="117" t="str">
        <f aca="false">VLOOKUP(LEFT(F153,4)&amp;"000",$B$2:$C$19,2)</f>
        <v>Nordheide e.V.</v>
      </c>
      <c r="H153" s="118" t="str">
        <f aca="false">VLOOKUP(G153,$C$23:$D$40,2)</f>
        <v>0833000</v>
      </c>
    </row>
    <row r="154" customFormat="false" ht="12.75" hidden="false" customHeight="false" outlineLevel="0" collapsed="false">
      <c r="E154" s="117" t="s">
        <v>410</v>
      </c>
      <c r="F154" s="118" t="s">
        <v>411</v>
      </c>
      <c r="G154" s="117" t="str">
        <f aca="false">VLOOKUP(LEFT(F154,4)&amp;"000",$B$2:$C$19,2)</f>
        <v>Oldenburger Land - Diepholz e.V.</v>
      </c>
      <c r="H154" s="118" t="str">
        <f aca="false">VLOOKUP(G154,$C$23:$D$40,2)</f>
        <v>0840000</v>
      </c>
    </row>
    <row r="155" customFormat="false" ht="12.75" hidden="false" customHeight="false" outlineLevel="0" collapsed="false">
      <c r="E155" s="117" t="s">
        <v>412</v>
      </c>
      <c r="F155" s="118" t="s">
        <v>413</v>
      </c>
      <c r="G155" s="117" t="str">
        <f aca="false">VLOOKUP(LEFT(F155,4)&amp;"000",$B$2:$C$19,2)</f>
        <v>Hannover-Land e. V.</v>
      </c>
      <c r="H155" s="118" t="str">
        <f aca="false">VLOOKUP(G155,$C$23:$D$40,2)</f>
        <v>0827000</v>
      </c>
    </row>
    <row r="156" customFormat="false" ht="12.75" hidden="false" customHeight="false" outlineLevel="0" collapsed="false">
      <c r="E156" s="117" t="s">
        <v>414</v>
      </c>
      <c r="F156" s="118" t="s">
        <v>415</v>
      </c>
      <c r="G156" s="117" t="str">
        <f aca="false">VLOOKUP(LEFT(F156,4)&amp;"000",$B$2:$C$19,2)</f>
        <v>Nienburg e.V.</v>
      </c>
      <c r="H156" s="118" t="str">
        <f aca="false">VLOOKUP(G156,$C$23:$D$40,2)</f>
        <v>0832000</v>
      </c>
    </row>
    <row r="157" customFormat="false" ht="12.75" hidden="false" customHeight="false" outlineLevel="0" collapsed="false">
      <c r="E157" s="117" t="s">
        <v>416</v>
      </c>
      <c r="F157" s="118" t="s">
        <v>417</v>
      </c>
      <c r="G157" s="117" t="str">
        <f aca="false">VLOOKUP(LEFT(F157,4)&amp;"000",$B$2:$C$19,2)</f>
        <v>Ostfriesland e.V.</v>
      </c>
      <c r="H157" s="118" t="str">
        <f aca="false">VLOOKUP(G157,$C$23:$D$40,2)</f>
        <v>0836000</v>
      </c>
    </row>
    <row r="158" customFormat="false" ht="12.75" hidden="false" customHeight="false" outlineLevel="0" collapsed="false">
      <c r="E158" s="117" t="s">
        <v>418</v>
      </c>
      <c r="F158" s="118" t="s">
        <v>419</v>
      </c>
      <c r="G158" s="117" t="str">
        <f aca="false">VLOOKUP(LEFT(F158,4)&amp;"000",$B$2:$C$19,2)</f>
        <v>Oldenburg-Nord e.V.</v>
      </c>
      <c r="H158" s="118" t="str">
        <f aca="false">VLOOKUP(G158,$C$23:$D$40,2)</f>
        <v>0840000</v>
      </c>
    </row>
    <row r="159" customFormat="false" ht="12.75" hidden="false" customHeight="false" outlineLevel="0" collapsed="false">
      <c r="E159" s="117" t="s">
        <v>420</v>
      </c>
      <c r="F159" s="118" t="s">
        <v>421</v>
      </c>
      <c r="G159" s="117" t="str">
        <f aca="false">VLOOKUP(LEFT(F159,4)&amp;"000",$B$2:$C$19,2)</f>
        <v>Ostfriesland e.V.</v>
      </c>
      <c r="H159" s="118" t="str">
        <f aca="false">VLOOKUP(G159,$C$23:$D$40,2)</f>
        <v>0836000</v>
      </c>
    </row>
    <row r="160" customFormat="false" ht="12.75" hidden="false" customHeight="false" outlineLevel="0" collapsed="false">
      <c r="E160" s="117" t="s">
        <v>422</v>
      </c>
      <c r="F160" s="118" t="s">
        <v>423</v>
      </c>
      <c r="G160" s="117" t="str">
        <f aca="false">VLOOKUP(LEFT(F160,4)&amp;"000",$B$2:$C$19,2)</f>
        <v>Cuxhaven-Osterholz e.V.</v>
      </c>
      <c r="H160" s="118" t="str">
        <f aca="false">VLOOKUP(G160,$C$23:$D$40,2)</f>
        <v>0823000</v>
      </c>
    </row>
    <row r="161" customFormat="false" ht="12.75" hidden="false" customHeight="false" outlineLevel="0" collapsed="false">
      <c r="E161" s="117" t="s">
        <v>424</v>
      </c>
      <c r="F161" s="118" t="s">
        <v>425</v>
      </c>
      <c r="G161" s="117" t="str">
        <f aca="false">VLOOKUP(LEFT(F161,4)&amp;"000",$B$2:$C$19,2)</f>
        <v>Emsland e.V.</v>
      </c>
      <c r="H161" s="118" t="str">
        <f aca="false">VLOOKUP(G161,$C$23:$D$40,2)</f>
        <v>0825000</v>
      </c>
    </row>
    <row r="162" customFormat="false" ht="12.75" hidden="false" customHeight="false" outlineLevel="0" collapsed="false">
      <c r="E162" s="117" t="s">
        <v>426</v>
      </c>
      <c r="F162" s="118" t="s">
        <v>427</v>
      </c>
      <c r="G162" s="117" t="str">
        <f aca="false">VLOOKUP(LEFT(F162,4)&amp;"000",$B$2:$C$19,2)</f>
        <v>Oldenburg-Nord e.V.</v>
      </c>
      <c r="H162" s="118" t="str">
        <f aca="false">VLOOKUP(G162,$C$23:$D$40,2)</f>
        <v>0840000</v>
      </c>
    </row>
    <row r="163" customFormat="false" ht="12.75" hidden="false" customHeight="false" outlineLevel="0" collapsed="false">
      <c r="E163" s="117" t="s">
        <v>428</v>
      </c>
      <c r="F163" s="118" t="s">
        <v>429</v>
      </c>
      <c r="G163" s="117" t="str">
        <f aca="false">VLOOKUP(LEFT(F163,4)&amp;"000",$B$2:$C$19,2)</f>
        <v>Hildesheim e.V.</v>
      </c>
      <c r="H163" s="118" t="str">
        <f aca="false">VLOOKUP(G163,$C$23:$D$40,2)</f>
        <v>0830000</v>
      </c>
    </row>
    <row r="164" customFormat="false" ht="12.75" hidden="false" customHeight="false" outlineLevel="0" collapsed="false">
      <c r="E164" s="117" t="s">
        <v>430</v>
      </c>
      <c r="F164" s="118" t="s">
        <v>431</v>
      </c>
      <c r="G164" s="117" t="str">
        <f aca="false">VLOOKUP(LEFT(F164,4)&amp;"000",$B$2:$C$19,2)</f>
        <v>Göttingen</v>
      </c>
      <c r="H164" s="118" t="str">
        <f aca="false">VLOOKUP(G164,$C$23:$D$40,2)</f>
        <v>0826000</v>
      </c>
    </row>
    <row r="165" customFormat="false" ht="12.75" hidden="false" customHeight="false" outlineLevel="0" collapsed="false">
      <c r="E165" s="117" t="s">
        <v>432</v>
      </c>
      <c r="F165" s="118" t="s">
        <v>433</v>
      </c>
      <c r="G165" s="117" t="str">
        <f aca="false">VLOOKUP(LEFT(F165,4)&amp;"000",$B$2:$C$19,2)</f>
        <v>Osnabrück e.V.</v>
      </c>
      <c r="H165" s="118" t="str">
        <f aca="false">VLOOKUP(G165,$C$23:$D$40,2)</f>
        <v>0835000</v>
      </c>
    </row>
    <row r="166" customFormat="false" ht="12.75" hidden="false" customHeight="false" outlineLevel="0" collapsed="false">
      <c r="E166" s="117" t="s">
        <v>434</v>
      </c>
      <c r="F166" s="118" t="s">
        <v>435</v>
      </c>
      <c r="G166" s="117" t="str">
        <f aca="false">VLOOKUP(LEFT(F166,4)&amp;"000",$B$2:$C$19,2)</f>
        <v>Weserbergland e. V.</v>
      </c>
      <c r="H166" s="118" t="str">
        <f aca="false">VLOOKUP(G166,$C$23:$D$40,2)</f>
        <v>0838000</v>
      </c>
    </row>
    <row r="167" customFormat="false" ht="12.75" hidden="false" customHeight="false" outlineLevel="0" collapsed="false">
      <c r="E167" s="117" t="s">
        <v>436</v>
      </c>
      <c r="F167" s="118" t="s">
        <v>437</v>
      </c>
      <c r="G167" s="117" t="str">
        <f aca="false">VLOOKUP(LEFT(F167,4)&amp;"000",$B$2:$C$19,2)</f>
        <v>Oldenburg-Nord e.V.</v>
      </c>
      <c r="H167" s="118" t="str">
        <f aca="false">VLOOKUP(G167,$C$23:$D$40,2)</f>
        <v>0840000</v>
      </c>
    </row>
    <row r="168" customFormat="false" ht="12.75" hidden="false" customHeight="false" outlineLevel="0" collapsed="false">
      <c r="E168" s="117" t="s">
        <v>438</v>
      </c>
      <c r="F168" s="118" t="s">
        <v>439</v>
      </c>
      <c r="G168" s="117" t="str">
        <f aca="false">VLOOKUP(LEFT(F168,4)&amp;"000",$B$2:$C$19,2)</f>
        <v>Osnabrück e.V.</v>
      </c>
      <c r="H168" s="118" t="str">
        <f aca="false">VLOOKUP(G168,$C$23:$D$40,2)</f>
        <v>0835000</v>
      </c>
    </row>
    <row r="169" customFormat="false" ht="12.75" hidden="false" customHeight="false" outlineLevel="0" collapsed="false">
      <c r="E169" s="117" t="s">
        <v>440</v>
      </c>
      <c r="F169" s="118" t="s">
        <v>441</v>
      </c>
      <c r="G169" s="117" t="str">
        <f aca="false">VLOOKUP(LEFT(F169,4)&amp;"000",$B$2:$C$19,2)</f>
        <v>Cuxhaven-Osterholz e.V.</v>
      </c>
      <c r="H169" s="118" t="str">
        <f aca="false">VLOOKUP(G169,$C$23:$D$40,2)</f>
        <v>0823000</v>
      </c>
    </row>
    <row r="170" customFormat="false" ht="12.75" hidden="false" customHeight="false" outlineLevel="0" collapsed="false">
      <c r="E170" s="117" t="s">
        <v>442</v>
      </c>
      <c r="F170" s="118" t="s">
        <v>443</v>
      </c>
      <c r="G170" s="117" t="str">
        <f aca="false">VLOOKUP(LEFT(F170,4)&amp;"000",$B$2:$C$19,2)</f>
        <v>Weserbergland e. V.</v>
      </c>
      <c r="H170" s="118" t="str">
        <f aca="false">VLOOKUP(G170,$C$23:$D$40,2)</f>
        <v>0838000</v>
      </c>
    </row>
    <row r="171" customFormat="false" ht="12.75" hidden="false" customHeight="false" outlineLevel="0" collapsed="false">
      <c r="E171" s="117" t="s">
        <v>444</v>
      </c>
      <c r="F171" s="118" t="s">
        <v>445</v>
      </c>
      <c r="G171" s="117" t="str">
        <f aca="false">VLOOKUP(LEFT(F171,4)&amp;"000",$B$2:$C$19,2)</f>
        <v>Emsland e.V.</v>
      </c>
      <c r="H171" s="118" t="str">
        <f aca="false">VLOOKUP(G171,$C$23:$D$40,2)</f>
        <v>0825000</v>
      </c>
    </row>
    <row r="172" customFormat="false" ht="12.75" hidden="false" customHeight="false" outlineLevel="0" collapsed="false">
      <c r="E172" s="117" t="s">
        <v>446</v>
      </c>
      <c r="F172" s="118" t="s">
        <v>447</v>
      </c>
      <c r="G172" s="117" t="str">
        <f aca="false">VLOOKUP(LEFT(F172,4)&amp;"000",$B$2:$C$19,2)</f>
        <v>Cuxhaven-Osterholz e.V.</v>
      </c>
      <c r="H172" s="118" t="str">
        <f aca="false">VLOOKUP(G172,$C$23:$D$40,2)</f>
        <v>0823000</v>
      </c>
    </row>
    <row r="173" customFormat="false" ht="12.75" hidden="false" customHeight="false" outlineLevel="0" collapsed="false">
      <c r="E173" s="117" t="s">
        <v>448</v>
      </c>
      <c r="F173" s="118" t="s">
        <v>449</v>
      </c>
      <c r="G173" s="117" t="str">
        <f aca="false">VLOOKUP(LEFT(F173,4)&amp;"000",$B$2:$C$19,2)</f>
        <v>Aller-Oste e.V.</v>
      </c>
      <c r="H173" s="118" t="str">
        <f aca="false">VLOOKUP(G173,$C$23:$D$40,2)</f>
        <v>0821000</v>
      </c>
    </row>
    <row r="174" customFormat="false" ht="12.75" hidden="false" customHeight="false" outlineLevel="0" collapsed="false">
      <c r="E174" s="117" t="s">
        <v>450</v>
      </c>
      <c r="F174" s="118" t="s">
        <v>451</v>
      </c>
      <c r="G174" s="117" t="str">
        <f aca="false">VLOOKUP(LEFT(F174,4)&amp;"000",$B$2:$C$19,2)</f>
        <v>Emsland e.V.</v>
      </c>
      <c r="H174" s="118" t="str">
        <f aca="false">VLOOKUP(G174,$C$23:$D$40,2)</f>
        <v>0825000</v>
      </c>
    </row>
    <row r="175" customFormat="false" ht="12.75" hidden="false" customHeight="false" outlineLevel="0" collapsed="false">
      <c r="E175" s="117" t="s">
        <v>452</v>
      </c>
      <c r="F175" s="118" t="s">
        <v>453</v>
      </c>
      <c r="G175" s="117" t="str">
        <f aca="false">VLOOKUP(LEFT(F175,4)&amp;"000",$B$2:$C$19,2)</f>
        <v>Hannover-Land e. V.</v>
      </c>
      <c r="H175" s="118" t="str">
        <f aca="false">VLOOKUP(G175,$C$23:$D$40,2)</f>
        <v>0827000</v>
      </c>
    </row>
    <row r="176" customFormat="false" ht="12.75" hidden="false" customHeight="false" outlineLevel="0" collapsed="false">
      <c r="E176" s="117" t="s">
        <v>454</v>
      </c>
      <c r="F176" s="118" t="s">
        <v>455</v>
      </c>
      <c r="G176" s="117" t="str">
        <f aca="false">VLOOKUP(LEFT(F176,4)&amp;"000",$B$2:$C$19,2)</f>
        <v>Hildesheim e.V.</v>
      </c>
      <c r="H176" s="118" t="str">
        <f aca="false">VLOOKUP(G176,$C$23:$D$40,2)</f>
        <v>0830000</v>
      </c>
    </row>
    <row r="177" customFormat="false" ht="12.75" hidden="false" customHeight="false" outlineLevel="0" collapsed="false">
      <c r="E177" s="117" t="s">
        <v>456</v>
      </c>
      <c r="F177" s="118" t="s">
        <v>457</v>
      </c>
      <c r="G177" s="117" t="str">
        <f aca="false">VLOOKUP(LEFT(F177,4)&amp;"000",$B$2:$C$19,2)</f>
        <v>Hannover-Land e. V.</v>
      </c>
      <c r="H177" s="118" t="str">
        <f aca="false">VLOOKUP(G177,$C$23:$D$40,2)</f>
        <v>0827000</v>
      </c>
    </row>
    <row r="178" customFormat="false" ht="12.75" hidden="false" customHeight="false" outlineLevel="0" collapsed="false">
      <c r="E178" s="117" t="s">
        <v>458</v>
      </c>
      <c r="F178" s="118" t="s">
        <v>459</v>
      </c>
      <c r="G178" s="117" t="str">
        <f aca="false">VLOOKUP(LEFT(F178,4)&amp;"000",$B$2:$C$19,2)</f>
        <v>Göttingen</v>
      </c>
      <c r="H178" s="118" t="str">
        <f aca="false">VLOOKUP(G178,$C$23:$D$40,2)</f>
        <v>0826000</v>
      </c>
    </row>
    <row r="179" customFormat="false" ht="12.75" hidden="false" customHeight="false" outlineLevel="0" collapsed="false">
      <c r="E179" s="117" t="s">
        <v>460</v>
      </c>
      <c r="F179" s="118" t="s">
        <v>461</v>
      </c>
      <c r="G179" s="117" t="str">
        <f aca="false">VLOOKUP(LEFT(F179,4)&amp;"000",$B$2:$C$19,2)</f>
        <v>Osnabrück e.V.</v>
      </c>
      <c r="H179" s="118" t="str">
        <f aca="false">VLOOKUP(G179,$C$23:$D$40,2)</f>
        <v>0835000</v>
      </c>
    </row>
    <row r="180" customFormat="false" ht="12.75" hidden="false" customHeight="false" outlineLevel="0" collapsed="false">
      <c r="E180" s="117" t="s">
        <v>462</v>
      </c>
      <c r="F180" s="118" t="s">
        <v>463</v>
      </c>
      <c r="G180" s="117" t="str">
        <f aca="false">VLOOKUP(LEFT(F180,4)&amp;"000",$B$2:$C$19,2)</f>
        <v>Oldenburg-Nord e.V.</v>
      </c>
      <c r="H180" s="118" t="str">
        <f aca="false">VLOOKUP(G180,$C$23:$D$40,2)</f>
        <v>0840000</v>
      </c>
    </row>
    <row r="181" customFormat="false" ht="12.75" hidden="false" customHeight="false" outlineLevel="0" collapsed="false">
      <c r="E181" s="117" t="s">
        <v>464</v>
      </c>
      <c r="F181" s="118" t="s">
        <v>465</v>
      </c>
      <c r="G181" s="117" t="str">
        <f aca="false">VLOOKUP(LEFT(F181,4)&amp;"000",$B$2:$C$19,2)</f>
        <v>Nienburg e.V.</v>
      </c>
      <c r="H181" s="118" t="str">
        <f aca="false">VLOOKUP(G181,$C$23:$D$40,2)</f>
        <v>0832000</v>
      </c>
    </row>
    <row r="182" customFormat="false" ht="12.75" hidden="false" customHeight="false" outlineLevel="0" collapsed="false">
      <c r="E182" s="117" t="s">
        <v>466</v>
      </c>
      <c r="F182" s="118" t="s">
        <v>467</v>
      </c>
      <c r="G182" s="117" t="str">
        <f aca="false">VLOOKUP(LEFT(F182,4)&amp;"000",$B$2:$C$19,2)</f>
        <v>Braunschweig e. V.</v>
      </c>
      <c r="H182" s="118" t="str">
        <f aca="false">VLOOKUP(G182,$C$23:$D$40,2)</f>
        <v>0829001</v>
      </c>
    </row>
    <row r="183" customFormat="false" ht="12.75" hidden="false" customHeight="false" outlineLevel="0" collapsed="false">
      <c r="E183" s="117" t="s">
        <v>468</v>
      </c>
      <c r="F183" s="118" t="s">
        <v>469</v>
      </c>
      <c r="G183" s="117" t="str">
        <f aca="false">VLOOKUP(LEFT(F183,4)&amp;"000",$B$2:$C$19,2)</f>
        <v>Ostfriesland e.V.</v>
      </c>
      <c r="H183" s="118" t="str">
        <f aca="false">VLOOKUP(G183,$C$23:$D$40,2)</f>
        <v>0836000</v>
      </c>
    </row>
    <row r="184" customFormat="false" ht="12.75" hidden="false" customHeight="false" outlineLevel="0" collapsed="false">
      <c r="E184" s="117" t="s">
        <v>470</v>
      </c>
      <c r="F184" s="118" t="s">
        <v>471</v>
      </c>
      <c r="G184" s="117" t="str">
        <f aca="false">VLOOKUP(LEFT(F184,4)&amp;"000",$B$2:$C$19,2)</f>
        <v>Weserbergland e. V.</v>
      </c>
      <c r="H184" s="118" t="str">
        <f aca="false">VLOOKUP(G184,$C$23:$D$40,2)</f>
        <v>0838000</v>
      </c>
    </row>
    <row r="185" customFormat="false" ht="12.75" hidden="false" customHeight="false" outlineLevel="0" collapsed="false">
      <c r="E185" s="117" t="s">
        <v>472</v>
      </c>
      <c r="F185" s="118" t="s">
        <v>473</v>
      </c>
      <c r="G185" s="117" t="str">
        <f aca="false">VLOOKUP(LEFT(F185,4)&amp;"000",$B$2:$C$19,2)</f>
        <v>Cuxhaven-Osterholz e.V.</v>
      </c>
      <c r="H185" s="118" t="str">
        <f aca="false">VLOOKUP(G185,$C$23:$D$40,2)</f>
        <v>0823000</v>
      </c>
    </row>
    <row r="186" customFormat="false" ht="12.75" hidden="false" customHeight="false" outlineLevel="0" collapsed="false">
      <c r="E186" s="117" t="s">
        <v>474</v>
      </c>
      <c r="F186" s="118" t="s">
        <v>475</v>
      </c>
      <c r="G186" s="117" t="str">
        <f aca="false">VLOOKUP(LEFT(F186,4)&amp;"000",$B$2:$C$19,2)</f>
        <v>Weserbergland e. V.</v>
      </c>
      <c r="H186" s="118" t="str">
        <f aca="false">VLOOKUP(G186,$C$23:$D$40,2)</f>
        <v>0838000</v>
      </c>
    </row>
    <row r="187" customFormat="false" ht="12.75" hidden="false" customHeight="false" outlineLevel="0" collapsed="false">
      <c r="E187" s="117" t="s">
        <v>476</v>
      </c>
      <c r="F187" s="118" t="s">
        <v>477</v>
      </c>
      <c r="G187" s="117" t="str">
        <f aca="false">VLOOKUP(LEFT(F187,4)&amp;"000",$B$2:$C$19,2)</f>
        <v>Lüneburger Heide e.V.</v>
      </c>
      <c r="H187" s="118" t="str">
        <f aca="false">VLOOKUP(G187,$C$23:$D$40,2)</f>
        <v>0831000</v>
      </c>
    </row>
    <row r="188" customFormat="false" ht="12.75" hidden="false" customHeight="false" outlineLevel="0" collapsed="false">
      <c r="E188" s="117" t="s">
        <v>478</v>
      </c>
      <c r="F188" s="118" t="s">
        <v>479</v>
      </c>
      <c r="G188" s="117" t="str">
        <f aca="false">VLOOKUP(LEFT(F188,4)&amp;"000",$B$2:$C$19,2)</f>
        <v>Aller-Oste e.V.</v>
      </c>
      <c r="H188" s="118" t="str">
        <f aca="false">VLOOKUP(G188,$C$23:$D$40,2)</f>
        <v>0821000</v>
      </c>
    </row>
    <row r="189" customFormat="false" ht="12.75" hidden="false" customHeight="false" outlineLevel="0" collapsed="false">
      <c r="E189" s="117" t="s">
        <v>480</v>
      </c>
      <c r="F189" s="118" t="s">
        <v>481</v>
      </c>
      <c r="G189" s="117" t="str">
        <f aca="false">VLOOKUP(LEFT(F189,4)&amp;"000",$B$2:$C$19,2)</f>
        <v>Emsland e.V.</v>
      </c>
      <c r="H189" s="118" t="str">
        <f aca="false">VLOOKUP(G189,$C$23:$D$40,2)</f>
        <v>0825000</v>
      </c>
    </row>
    <row r="190" customFormat="false" ht="12.75" hidden="false" customHeight="false" outlineLevel="0" collapsed="false">
      <c r="E190" s="117" t="s">
        <v>482</v>
      </c>
      <c r="F190" s="118" t="s">
        <v>483</v>
      </c>
      <c r="G190" s="117" t="str">
        <f aca="false">VLOOKUP(LEFT(F190,4)&amp;"000",$B$2:$C$19,2)</f>
        <v>Braunschweig e. V.</v>
      </c>
      <c r="H190" s="118" t="str">
        <f aca="false">VLOOKUP(G190,$C$23:$D$40,2)</f>
        <v>0829001</v>
      </c>
    </row>
    <row r="191" customFormat="false" ht="12.75" hidden="false" customHeight="false" outlineLevel="0" collapsed="false">
      <c r="E191" s="117" t="s">
        <v>484</v>
      </c>
      <c r="F191" s="118" t="s">
        <v>485</v>
      </c>
      <c r="G191" s="117" t="str">
        <f aca="false">VLOOKUP(LEFT(F191,4)&amp;"000",$B$2:$C$19,2)</f>
        <v>Braunschweig e. V.</v>
      </c>
      <c r="H191" s="118" t="str">
        <f aca="false">VLOOKUP(G191,$C$23:$D$40,2)</f>
        <v>0829001</v>
      </c>
    </row>
    <row r="192" customFormat="false" ht="12.75" hidden="false" customHeight="false" outlineLevel="0" collapsed="false">
      <c r="E192" s="117" t="s">
        <v>486</v>
      </c>
      <c r="F192" s="118" t="s">
        <v>487</v>
      </c>
      <c r="G192" s="117" t="str">
        <f aca="false">VLOOKUP(LEFT(F192,4)&amp;"000",$B$2:$C$19,2)</f>
        <v>Braunschweig e. V.</v>
      </c>
      <c r="H192" s="118" t="str">
        <f aca="false">VLOOKUP(G192,$C$23:$D$40,2)</f>
        <v>0829001</v>
      </c>
    </row>
    <row r="193" customFormat="false" ht="12.75" hidden="false" customHeight="false" outlineLevel="0" collapsed="false">
      <c r="E193" s="117" t="s">
        <v>488</v>
      </c>
      <c r="F193" s="118" t="s">
        <v>489</v>
      </c>
      <c r="G193" s="117" t="str">
        <f aca="false">VLOOKUP(LEFT(F193,4)&amp;"000",$B$2:$C$19,2)</f>
        <v>Braunschweig e. V.</v>
      </c>
      <c r="H193" s="118" t="str">
        <f aca="false">VLOOKUP(G193,$C$23:$D$40,2)</f>
        <v>0829001</v>
      </c>
    </row>
    <row r="194" customFormat="false" ht="12.75" hidden="false" customHeight="false" outlineLevel="0" collapsed="false">
      <c r="E194" s="117" t="s">
        <v>490</v>
      </c>
      <c r="F194" s="118" t="s">
        <v>491</v>
      </c>
      <c r="G194" s="117" t="str">
        <f aca="false">VLOOKUP(LEFT(F194,4)&amp;"000",$B$2:$C$19,2)</f>
        <v>Nordheide e.V.</v>
      </c>
      <c r="H194" s="118" t="str">
        <f aca="false">VLOOKUP(G194,$C$23:$D$40,2)</f>
        <v>0833000</v>
      </c>
    </row>
    <row r="195" customFormat="false" ht="12.75" hidden="false" customHeight="false" outlineLevel="0" collapsed="false">
      <c r="E195" s="117" t="s">
        <v>492</v>
      </c>
      <c r="F195" s="118" t="s">
        <v>493</v>
      </c>
      <c r="G195" s="117" t="str">
        <f aca="false">VLOOKUP(LEFT(F195,4)&amp;"000",$B$2:$C$19,2)</f>
        <v>Weserbergland e. V.</v>
      </c>
      <c r="H195" s="118" t="str">
        <f aca="false">VLOOKUP(G195,$C$23:$D$40,2)</f>
        <v>0838000</v>
      </c>
    </row>
    <row r="196" customFormat="false" ht="12.75" hidden="false" customHeight="false" outlineLevel="0" collapsed="false">
      <c r="E196" s="117" t="s">
        <v>494</v>
      </c>
      <c r="F196" s="118" t="s">
        <v>495</v>
      </c>
      <c r="G196" s="117" t="str">
        <f aca="false">VLOOKUP(LEFT(F196,4)&amp;"000",$B$2:$C$19,2)</f>
        <v>Cuxhaven-Osterholz e.V.</v>
      </c>
      <c r="H196" s="118" t="str">
        <f aca="false">VLOOKUP(G196,$C$23:$D$40,2)</f>
        <v>0823000</v>
      </c>
    </row>
    <row r="197" customFormat="false" ht="12.75" hidden="false" customHeight="false" outlineLevel="0" collapsed="false">
      <c r="E197" s="117" t="s">
        <v>496</v>
      </c>
      <c r="F197" s="118" t="s">
        <v>497</v>
      </c>
      <c r="G197" s="117" t="str">
        <f aca="false">VLOOKUP(LEFT(F197,4)&amp;"000",$B$2:$C$19,2)</f>
        <v>Stade e. V.</v>
      </c>
      <c r="H197" s="118" t="str">
        <f aca="false">VLOOKUP(G197,$C$23:$D$40,2)</f>
        <v>0837000</v>
      </c>
    </row>
    <row r="198" customFormat="false" ht="12.75" hidden="false" customHeight="false" outlineLevel="0" collapsed="false">
      <c r="E198" s="117" t="s">
        <v>498</v>
      </c>
      <c r="F198" s="118" t="s">
        <v>499</v>
      </c>
      <c r="G198" s="117" t="str">
        <f aca="false">VLOOKUP(LEFT(F198,4)&amp;"000",$B$2:$C$19,2)</f>
        <v>Cuxhaven-Osterholz e.V.</v>
      </c>
      <c r="H198" s="118" t="str">
        <f aca="false">VLOOKUP(G198,$C$23:$D$40,2)</f>
        <v>0823000</v>
      </c>
    </row>
    <row r="199" customFormat="false" ht="12.75" hidden="false" customHeight="false" outlineLevel="0" collapsed="false">
      <c r="E199" s="117" t="s">
        <v>500</v>
      </c>
      <c r="F199" s="118" t="s">
        <v>501</v>
      </c>
      <c r="G199" s="117" t="str">
        <f aca="false">VLOOKUP(LEFT(F199,4)&amp;"000",$B$2:$C$19,2)</f>
        <v>Oldenburger Land - Diepholz e.V.</v>
      </c>
      <c r="H199" s="118" t="str">
        <f aca="false">VLOOKUP(G199,$C$23:$D$40,2)</f>
        <v>0840000</v>
      </c>
    </row>
    <row r="200" customFormat="false" ht="12.75" hidden="false" customHeight="false" outlineLevel="0" collapsed="false">
      <c r="E200" s="117" t="s">
        <v>502</v>
      </c>
      <c r="F200" s="118" t="s">
        <v>503</v>
      </c>
      <c r="G200" s="117" t="str">
        <f aca="false">VLOOKUP(LEFT(F200,4)&amp;"000",$B$2:$C$19,2)</f>
        <v>Braunschweig e. V.</v>
      </c>
      <c r="H200" s="118" t="str">
        <f aca="false">VLOOKUP(G200,$C$23:$D$40,2)</f>
        <v>0829001</v>
      </c>
    </row>
    <row r="201" customFormat="false" ht="12.75" hidden="false" customHeight="false" outlineLevel="0" collapsed="false">
      <c r="E201" s="117" t="s">
        <v>504</v>
      </c>
      <c r="F201" s="118" t="s">
        <v>505</v>
      </c>
      <c r="G201" s="117" t="str">
        <f aca="false">VLOOKUP(LEFT(F201,4)&amp;"000",$B$2:$C$19,2)</f>
        <v>Hildesheim e.V.</v>
      </c>
      <c r="H201" s="118" t="str">
        <f aca="false">VLOOKUP(G201,$C$23:$D$40,2)</f>
        <v>0830000</v>
      </c>
    </row>
    <row r="202" customFormat="false" ht="12.75" hidden="false" customHeight="false" outlineLevel="0" collapsed="false">
      <c r="E202" s="117" t="s">
        <v>506</v>
      </c>
      <c r="F202" s="118" t="s">
        <v>507</v>
      </c>
      <c r="G202" s="117" t="str">
        <f aca="false">VLOOKUP(LEFT(F202,4)&amp;"000",$B$2:$C$19,2)</f>
        <v>Oldenburger Land - Diepholz e.V.</v>
      </c>
      <c r="H202" s="118" t="str">
        <f aca="false">VLOOKUP(G202,$C$23:$D$40,2)</f>
        <v>0840000</v>
      </c>
    </row>
    <row r="203" customFormat="false" ht="12.75" hidden="false" customHeight="false" outlineLevel="0" collapsed="false">
      <c r="E203" s="117" t="s">
        <v>508</v>
      </c>
      <c r="F203" s="118" t="s">
        <v>509</v>
      </c>
      <c r="G203" s="117" t="str">
        <f aca="false">VLOOKUP(LEFT(F203,4)&amp;"000",$B$2:$C$19,2)</f>
        <v>Aller-Oste e.V.</v>
      </c>
      <c r="H203" s="118" t="str">
        <f aca="false">VLOOKUP(G203,$C$23:$D$40,2)</f>
        <v>0821000</v>
      </c>
    </row>
    <row r="204" customFormat="false" ht="12.75" hidden="false" customHeight="false" outlineLevel="0" collapsed="false">
      <c r="E204" s="117" t="s">
        <v>510</v>
      </c>
      <c r="F204" s="118" t="s">
        <v>511</v>
      </c>
      <c r="G204" s="117" t="str">
        <f aca="false">VLOOKUP(LEFT(F204,4)&amp;"000",$B$2:$C$19,2)</f>
        <v>Braunschweig e. V.</v>
      </c>
      <c r="H204" s="118" t="str">
        <f aca="false">VLOOKUP(G204,$C$23:$D$40,2)</f>
        <v>0829001</v>
      </c>
    </row>
    <row r="205" customFormat="false" ht="12.75" hidden="false" customHeight="false" outlineLevel="0" collapsed="false">
      <c r="E205" s="117" t="s">
        <v>512</v>
      </c>
      <c r="F205" s="118" t="s">
        <v>513</v>
      </c>
      <c r="G205" s="117" t="str">
        <f aca="false">VLOOKUP(LEFT(F205,4)&amp;"000",$B$2:$C$19,2)</f>
        <v>Braunschweig e. V.</v>
      </c>
      <c r="H205" s="118" t="str">
        <f aca="false">VLOOKUP(G205,$C$23:$D$40,2)</f>
        <v>0829001</v>
      </c>
    </row>
    <row r="206" customFormat="false" ht="12.75" hidden="false" customHeight="false" outlineLevel="0" collapsed="false">
      <c r="E206" s="117" t="s">
        <v>514</v>
      </c>
      <c r="F206" s="118" t="s">
        <v>515</v>
      </c>
      <c r="G206" s="117" t="str">
        <f aca="false">VLOOKUP(LEFT(F206,4)&amp;"000",$B$2:$C$19,2)</f>
        <v>Braunschweig e. V.</v>
      </c>
      <c r="H206" s="118" t="str">
        <f aca="false">VLOOKUP(G206,$C$23:$D$40,2)</f>
        <v>0829001</v>
      </c>
    </row>
    <row r="207" customFormat="false" ht="12.75" hidden="false" customHeight="false" outlineLevel="0" collapsed="false">
      <c r="E207" s="117" t="s">
        <v>516</v>
      </c>
      <c r="F207" s="118" t="s">
        <v>517</v>
      </c>
      <c r="G207" s="117" t="str">
        <f aca="false">VLOOKUP(LEFT(F207,4)&amp;"000",$B$2:$C$19,2)</f>
        <v>Oldenburg-Nord e.V.</v>
      </c>
      <c r="H207" s="118" t="str">
        <f aca="false">VLOOKUP(G207,$C$23:$D$40,2)</f>
        <v>0840000</v>
      </c>
    </row>
    <row r="208" customFormat="false" ht="12.75" hidden="false" customHeight="false" outlineLevel="0" collapsed="false">
      <c r="E208" s="117" t="s">
        <v>518</v>
      </c>
      <c r="F208" s="118" t="s">
        <v>519</v>
      </c>
      <c r="G208" s="117" t="str">
        <f aca="false">VLOOKUP(LEFT(F208,4)&amp;"000",$B$2:$C$19,2)</f>
        <v>Emsland e.V.</v>
      </c>
      <c r="H208" s="118" t="str">
        <f aca="false">VLOOKUP(G208,$C$23:$D$40,2)</f>
        <v>0825000</v>
      </c>
    </row>
    <row r="209" customFormat="false" ht="12.75" hidden="false" customHeight="false" outlineLevel="0" collapsed="false">
      <c r="E209" s="117" t="s">
        <v>520</v>
      </c>
      <c r="F209" s="118" t="s">
        <v>521</v>
      </c>
      <c r="G209" s="117" t="str">
        <f aca="false">VLOOKUP(LEFT(F209,4)&amp;"000",$B$2:$C$19,2)</f>
        <v>Cuxhaven-Osterholz e.V.</v>
      </c>
      <c r="H209" s="118" t="str">
        <f aca="false">VLOOKUP(G209,$C$23:$D$40,2)</f>
        <v>0823000</v>
      </c>
    </row>
    <row r="210" customFormat="false" ht="12.75" hidden="false" customHeight="false" outlineLevel="0" collapsed="false">
      <c r="E210" s="117" t="s">
        <v>522</v>
      </c>
      <c r="F210" s="118" t="s">
        <v>523</v>
      </c>
      <c r="G210" s="117" t="str">
        <f aca="false">VLOOKUP(LEFT(F210,4)&amp;"000",$B$2:$C$19,2)</f>
        <v>Lüneburger Heide e.V.</v>
      </c>
      <c r="H210" s="118" t="str">
        <f aca="false">VLOOKUP(G210,$C$23:$D$40,2)</f>
        <v>0831000</v>
      </c>
    </row>
    <row r="211" customFormat="false" ht="12.75" hidden="false" customHeight="false" outlineLevel="0" collapsed="false">
      <c r="E211" s="117" t="s">
        <v>524</v>
      </c>
      <c r="F211" s="118" t="s">
        <v>525</v>
      </c>
      <c r="G211" s="117" t="str">
        <f aca="false">VLOOKUP(LEFT(F211,4)&amp;"000",$B$2:$C$19,2)</f>
        <v>Hannover-Land e. V.</v>
      </c>
      <c r="H211" s="118" t="str">
        <f aca="false">VLOOKUP(G211,$C$23:$D$40,2)</f>
        <v>0827000</v>
      </c>
    </row>
    <row r="212" customFormat="false" ht="12.75" hidden="false" customHeight="false" outlineLevel="0" collapsed="false">
      <c r="E212" s="117" t="s">
        <v>526</v>
      </c>
      <c r="F212" s="118" t="s">
        <v>527</v>
      </c>
      <c r="G212" s="117" t="str">
        <f aca="false">VLOOKUP(LEFT(F212,4)&amp;"000",$B$2:$C$19,2)</f>
        <v>Nordheide e.V.</v>
      </c>
      <c r="H212" s="118" t="str">
        <f aca="false">VLOOKUP(G212,$C$23:$D$40,2)</f>
        <v>0833000</v>
      </c>
    </row>
    <row r="213" customFormat="false" ht="12.75" hidden="false" customHeight="false" outlineLevel="0" collapsed="false">
      <c r="E213" s="117" t="s">
        <v>528</v>
      </c>
      <c r="F213" s="118" t="s">
        <v>529</v>
      </c>
      <c r="G213" s="117" t="str">
        <f aca="false">VLOOKUP(LEFT(F213,4)&amp;"000",$B$2:$C$19,2)</f>
        <v>Hannover-Land e. V.</v>
      </c>
      <c r="H213" s="118" t="str">
        <f aca="false">VLOOKUP(G213,$C$23:$D$40,2)</f>
        <v>0827000</v>
      </c>
    </row>
    <row r="214" customFormat="false" ht="12.75" hidden="false" customHeight="false" outlineLevel="0" collapsed="false">
      <c r="E214" s="117" t="s">
        <v>530</v>
      </c>
      <c r="F214" s="118" t="s">
        <v>531</v>
      </c>
      <c r="G214" s="117" t="str">
        <f aca="false">VLOOKUP(LEFT(F214,4)&amp;"000",$B$2:$C$19,2)</f>
        <v>Braunschweig e. V.</v>
      </c>
      <c r="H214" s="118" t="str">
        <f aca="false">VLOOKUP(G214,$C$23:$D$40,2)</f>
        <v>0829001</v>
      </c>
    </row>
    <row r="215" customFormat="false" ht="12.75" hidden="false" customHeight="false" outlineLevel="0" collapsed="false">
      <c r="E215" s="117" t="s">
        <v>532</v>
      </c>
      <c r="F215" s="118" t="s">
        <v>533</v>
      </c>
      <c r="G215" s="117" t="str">
        <f aca="false">VLOOKUP(LEFT(F215,4)&amp;"000",$B$2:$C$19,2)</f>
        <v>Aller-Oste e.V.</v>
      </c>
      <c r="H215" s="118" t="str">
        <f aca="false">VLOOKUP(G215,$C$23:$D$40,2)</f>
        <v>0821000</v>
      </c>
    </row>
    <row r="216" customFormat="false" ht="12.75" hidden="false" customHeight="false" outlineLevel="0" collapsed="false">
      <c r="E216" s="117" t="s">
        <v>534</v>
      </c>
      <c r="F216" s="118" t="s">
        <v>535</v>
      </c>
      <c r="G216" s="117" t="str">
        <f aca="false">VLOOKUP(LEFT(F216,4)&amp;"000",$B$2:$C$19,2)</f>
        <v>Hildesheim e.V.</v>
      </c>
      <c r="H216" s="118" t="str">
        <f aca="false">VLOOKUP(G216,$C$23:$D$40,2)</f>
        <v>0830000</v>
      </c>
    </row>
    <row r="217" customFormat="false" ht="12.75" hidden="false" customHeight="false" outlineLevel="0" collapsed="false">
      <c r="E217" s="117" t="s">
        <v>536</v>
      </c>
      <c r="F217" s="118" t="s">
        <v>537</v>
      </c>
      <c r="G217" s="117" t="str">
        <f aca="false">VLOOKUP(LEFT(F217,4)&amp;"000",$B$2:$C$19,2)</f>
        <v>Lüneburger Heide e.V.</v>
      </c>
      <c r="H217" s="118" t="str">
        <f aca="false">VLOOKUP(G217,$C$23:$D$40,2)</f>
        <v>0831000</v>
      </c>
    </row>
    <row r="218" customFormat="false" ht="12.75" hidden="false" customHeight="false" outlineLevel="0" collapsed="false">
      <c r="E218" s="117" t="s">
        <v>538</v>
      </c>
      <c r="F218" s="118" t="s">
        <v>539</v>
      </c>
      <c r="G218" s="117" t="str">
        <f aca="false">VLOOKUP(LEFT(F218,4)&amp;"000",$B$2:$C$19,2)</f>
        <v>Aller-Oste e.V.</v>
      </c>
      <c r="H218" s="118" t="str">
        <f aca="false">VLOOKUP(G218,$C$23:$D$40,2)</f>
        <v>0821000</v>
      </c>
    </row>
    <row r="219" customFormat="false" ht="12.75" hidden="false" customHeight="false" outlineLevel="0" collapsed="false">
      <c r="E219" s="117" t="s">
        <v>540</v>
      </c>
      <c r="F219" s="118" t="s">
        <v>541</v>
      </c>
      <c r="G219" s="117" t="str">
        <f aca="false">VLOOKUP(LEFT(F219,4)&amp;"000",$B$2:$C$19,2)</f>
        <v>Emsland e.V.</v>
      </c>
      <c r="H219" s="118" t="str">
        <f aca="false">VLOOKUP(G219,$C$23:$D$40,2)</f>
        <v>0825000</v>
      </c>
    </row>
    <row r="220" customFormat="false" ht="12.75" hidden="false" customHeight="false" outlineLevel="0" collapsed="false">
      <c r="E220" s="117" t="s">
        <v>542</v>
      </c>
      <c r="F220" s="118" t="s">
        <v>543</v>
      </c>
      <c r="G220" s="117" t="str">
        <f aca="false">VLOOKUP(LEFT(F220,4)&amp;"000",$B$2:$C$19,2)</f>
        <v>Hannover-Land e. V.</v>
      </c>
      <c r="H220" s="118" t="str">
        <f aca="false">VLOOKUP(G220,$C$23:$D$40,2)</f>
        <v>0827000</v>
      </c>
    </row>
    <row r="221" customFormat="false" ht="12.75" hidden="false" customHeight="false" outlineLevel="0" collapsed="false">
      <c r="E221" s="117" t="s">
        <v>544</v>
      </c>
      <c r="F221" s="118" t="s">
        <v>545</v>
      </c>
      <c r="G221" s="117" t="str">
        <f aca="false">VLOOKUP(LEFT(F221,4)&amp;"000",$B$2:$C$19,2)</f>
        <v>Stade e. V.</v>
      </c>
      <c r="H221" s="118" t="str">
        <f aca="false">VLOOKUP(G221,$C$23:$D$40,2)</f>
        <v>0837000</v>
      </c>
    </row>
    <row r="222" customFormat="false" ht="12.75" hidden="false" customHeight="false" outlineLevel="0" collapsed="false">
      <c r="E222" s="117" t="s">
        <v>546</v>
      </c>
      <c r="F222" s="118" t="s">
        <v>547</v>
      </c>
      <c r="G222" s="117" t="str">
        <f aca="false">VLOOKUP(LEFT(F222,4)&amp;"000",$B$2:$C$19,2)</f>
        <v>Lüneburger Heide e.V.</v>
      </c>
      <c r="H222" s="118" t="str">
        <f aca="false">VLOOKUP(G222,$C$23:$D$40,2)</f>
        <v>0831000</v>
      </c>
    </row>
    <row r="223" customFormat="false" ht="12.75" hidden="false" customHeight="false" outlineLevel="0" collapsed="false">
      <c r="E223" s="117" t="s">
        <v>548</v>
      </c>
      <c r="F223" s="118" t="s">
        <v>549</v>
      </c>
      <c r="G223" s="117" t="str">
        <f aca="false">VLOOKUP(LEFT(F223,4)&amp;"000",$B$2:$C$19,2)</f>
        <v>Weserbergland e. V.</v>
      </c>
      <c r="H223" s="118" t="str">
        <f aca="false">VLOOKUP(G223,$C$23:$D$40,2)</f>
        <v>0838000</v>
      </c>
    </row>
    <row r="224" customFormat="false" ht="12.75" hidden="false" customHeight="false" outlineLevel="0" collapsed="false">
      <c r="E224" s="117" t="s">
        <v>550</v>
      </c>
      <c r="F224" s="118" t="s">
        <v>551</v>
      </c>
      <c r="G224" s="117" t="str">
        <f aca="false">VLOOKUP(LEFT(F224,4)&amp;"000",$B$2:$C$19,2)</f>
        <v>Göttingen</v>
      </c>
      <c r="H224" s="118" t="str">
        <f aca="false">VLOOKUP(G224,$C$23:$D$40,2)</f>
        <v>0826000</v>
      </c>
    </row>
    <row r="225" customFormat="false" ht="12.75" hidden="false" customHeight="false" outlineLevel="0" collapsed="false">
      <c r="E225" s="117" t="s">
        <v>552</v>
      </c>
      <c r="F225" s="118" t="s">
        <v>553</v>
      </c>
      <c r="G225" s="117" t="str">
        <f aca="false">VLOOKUP(LEFT(F225,4)&amp;"000",$B$2:$C$19,2)</f>
        <v>Oldenburg-Nord e.V.</v>
      </c>
      <c r="H225" s="118" t="str">
        <f aca="false">VLOOKUP(G225,$C$23:$D$40,2)</f>
        <v>0840000</v>
      </c>
    </row>
    <row r="226" customFormat="false" ht="12.75" hidden="false" customHeight="false" outlineLevel="0" collapsed="false">
      <c r="E226" s="117" t="s">
        <v>554</v>
      </c>
      <c r="F226" s="118" t="s">
        <v>555</v>
      </c>
      <c r="G226" s="117" t="str">
        <f aca="false">VLOOKUP(LEFT(F226,4)&amp;"000",$B$2:$C$19,2)</f>
        <v>Oldenburger Land - Diepholz e.V.</v>
      </c>
      <c r="H226" s="118" t="str">
        <f aca="false">VLOOKUP(G226,$C$23:$D$40,2)</f>
        <v>0840000</v>
      </c>
    </row>
    <row r="227" customFormat="false" ht="12.75" hidden="false" customHeight="false" outlineLevel="0" collapsed="false">
      <c r="E227" s="117" t="s">
        <v>556</v>
      </c>
      <c r="F227" s="118" t="s">
        <v>557</v>
      </c>
      <c r="G227" s="117" t="str">
        <f aca="false">VLOOKUP(LEFT(F227,4)&amp;"000",$B$2:$C$19,2)</f>
        <v>Nienburg e.V.</v>
      </c>
      <c r="H227" s="118" t="str">
        <f aca="false">VLOOKUP(G227,$C$23:$D$40,2)</f>
        <v>0832000</v>
      </c>
    </row>
    <row r="228" customFormat="false" ht="12.75" hidden="false" customHeight="false" outlineLevel="0" collapsed="false">
      <c r="E228" s="117" t="s">
        <v>558</v>
      </c>
      <c r="F228" s="118" t="s">
        <v>559</v>
      </c>
      <c r="G228" s="117" t="str">
        <f aca="false">VLOOKUP(LEFT(F228,4)&amp;"000",$B$2:$C$19,2)</f>
        <v>Nienburg e.V.</v>
      </c>
      <c r="H228" s="118" t="str">
        <f aca="false">VLOOKUP(G228,$C$23:$D$40,2)</f>
        <v>0832000</v>
      </c>
    </row>
    <row r="229" customFormat="false" ht="12.75" hidden="false" customHeight="false" outlineLevel="0" collapsed="false">
      <c r="E229" s="117" t="s">
        <v>560</v>
      </c>
      <c r="F229" s="118" t="s">
        <v>561</v>
      </c>
      <c r="G229" s="117" t="str">
        <f aca="false">VLOOKUP(LEFT(F229,4)&amp;"000",$B$2:$C$19,2)</f>
        <v>Oldenburger Land - Diepholz e.V.</v>
      </c>
      <c r="H229" s="118" t="str">
        <f aca="false">VLOOKUP(G229,$C$23:$D$40,2)</f>
        <v>0840000</v>
      </c>
    </row>
    <row r="230" customFormat="false" ht="12.75" hidden="false" customHeight="false" outlineLevel="0" collapsed="false">
      <c r="E230" s="117" t="s">
        <v>562</v>
      </c>
      <c r="F230" s="118" t="s">
        <v>563</v>
      </c>
      <c r="G230" s="117" t="str">
        <f aca="false">VLOOKUP(LEFT(F230,4)&amp;"000",$B$2:$C$19,2)</f>
        <v>Oldenburger Land - Diepholz e.V.</v>
      </c>
      <c r="H230" s="118" t="str">
        <f aca="false">VLOOKUP(G230,$C$23:$D$40,2)</f>
        <v>0840000</v>
      </c>
    </row>
    <row r="231" customFormat="false" ht="12.75" hidden="false" customHeight="false" outlineLevel="0" collapsed="false">
      <c r="E231" s="117" t="s">
        <v>564</v>
      </c>
      <c r="F231" s="118" t="s">
        <v>565</v>
      </c>
      <c r="G231" s="117" t="str">
        <f aca="false">VLOOKUP(LEFT(F231,4)&amp;"000",$B$2:$C$19,2)</f>
        <v>Emsland e.V.</v>
      </c>
      <c r="H231" s="118" t="str">
        <f aca="false">VLOOKUP(G231,$C$23:$D$40,2)</f>
        <v>0825000</v>
      </c>
    </row>
    <row r="232" customFormat="false" ht="12.75" hidden="false" customHeight="false" outlineLevel="0" collapsed="false">
      <c r="E232" s="117" t="s">
        <v>566</v>
      </c>
      <c r="F232" s="118" t="s">
        <v>567</v>
      </c>
      <c r="G232" s="117" t="str">
        <f aca="false">VLOOKUP(LEFT(F232,4)&amp;"000",$B$2:$C$19,2)</f>
        <v>Nordheide e.V.</v>
      </c>
      <c r="H232" s="118" t="str">
        <f aca="false">VLOOKUP(G232,$C$23:$D$40,2)</f>
        <v>0833000</v>
      </c>
    </row>
    <row r="233" customFormat="false" ht="12.75" hidden="false" customHeight="false" outlineLevel="0" collapsed="false">
      <c r="E233" s="117" t="s">
        <v>568</v>
      </c>
      <c r="F233" s="118" t="s">
        <v>569</v>
      </c>
      <c r="G233" s="117" t="str">
        <f aca="false">VLOOKUP(LEFT(F233,4)&amp;"000",$B$2:$C$19,2)</f>
        <v>Oldenburger Land - Diepholz e.V.</v>
      </c>
      <c r="H233" s="118" t="str">
        <f aca="false">VLOOKUP(G233,$C$23:$D$40,2)</f>
        <v>0840000</v>
      </c>
    </row>
    <row r="234" customFormat="false" ht="12.75" hidden="false" customHeight="false" outlineLevel="0" collapsed="false">
      <c r="E234" s="117" t="s">
        <v>570</v>
      </c>
      <c r="F234" s="118" t="s">
        <v>571</v>
      </c>
      <c r="G234" s="117" t="str">
        <f aca="false">VLOOKUP(LEFT(F234,4)&amp;"000",$B$2:$C$19,2)</f>
        <v>Nienburg e.V.</v>
      </c>
      <c r="H234" s="118" t="str">
        <f aca="false">VLOOKUP(G234,$C$23:$D$40,2)</f>
        <v>0832000</v>
      </c>
    </row>
    <row r="235" customFormat="false" ht="12.75" hidden="false" customHeight="false" outlineLevel="0" collapsed="false">
      <c r="E235" s="117" t="s">
        <v>572</v>
      </c>
      <c r="F235" s="118" t="s">
        <v>573</v>
      </c>
      <c r="G235" s="117" t="str">
        <f aca="false">VLOOKUP(LEFT(F235,4)&amp;"000",$B$2:$C$19,2)</f>
        <v>Braunschweig e. V.</v>
      </c>
      <c r="H235" s="118" t="str">
        <f aca="false">VLOOKUP(G235,$C$23:$D$40,2)</f>
        <v>0829001</v>
      </c>
    </row>
    <row r="236" customFormat="false" ht="12.75" hidden="false" customHeight="false" outlineLevel="0" collapsed="false">
      <c r="E236" s="117" t="s">
        <v>574</v>
      </c>
      <c r="F236" s="118" t="s">
        <v>575</v>
      </c>
      <c r="G236" s="117" t="str">
        <f aca="false">VLOOKUP(LEFT(F236,4)&amp;"000",$B$2:$C$19,2)</f>
        <v>Emsland e.V.</v>
      </c>
      <c r="H236" s="118" t="str">
        <f aca="false">VLOOKUP(G236,$C$23:$D$40,2)</f>
        <v>0825000</v>
      </c>
    </row>
    <row r="237" customFormat="false" ht="12.75" hidden="false" customHeight="false" outlineLevel="0" collapsed="false">
      <c r="E237" s="117" t="s">
        <v>576</v>
      </c>
      <c r="F237" s="118" t="s">
        <v>577</v>
      </c>
      <c r="G237" s="117" t="str">
        <f aca="false">VLOOKUP(LEFT(F237,4)&amp;"000",$B$2:$C$19,2)</f>
        <v>Celle e.V.</v>
      </c>
      <c r="H237" s="118" t="str">
        <f aca="false">VLOOKUP(G237,$C$23:$D$40,2)</f>
        <v>0822000</v>
      </c>
    </row>
    <row r="238" customFormat="false" ht="12.75" hidden="false" customHeight="false" outlineLevel="0" collapsed="false">
      <c r="E238" s="117" t="s">
        <v>578</v>
      </c>
      <c r="F238" s="118" t="s">
        <v>579</v>
      </c>
      <c r="G238" s="117" t="str">
        <f aca="false">VLOOKUP(LEFT(F238,4)&amp;"000",$B$2:$C$19,2)</f>
        <v>Göttingen</v>
      </c>
      <c r="H238" s="118" t="str">
        <f aca="false">VLOOKUP(G238,$C$23:$D$40,2)</f>
        <v>0826000</v>
      </c>
    </row>
    <row r="239" customFormat="false" ht="12.75" hidden="false" customHeight="false" outlineLevel="0" collapsed="false">
      <c r="E239" s="117" t="s">
        <v>580</v>
      </c>
      <c r="F239" s="118" t="s">
        <v>581</v>
      </c>
      <c r="G239" s="117" t="str">
        <f aca="false">VLOOKUP(LEFT(F239,4)&amp;"000",$B$2:$C$19,2)</f>
        <v>Oldenburg-Nord e.V.</v>
      </c>
      <c r="H239" s="118" t="str">
        <f aca="false">VLOOKUP(G239,$C$23:$D$40,2)</f>
        <v>0840000</v>
      </c>
    </row>
    <row r="240" customFormat="false" ht="12.75" hidden="false" customHeight="false" outlineLevel="0" collapsed="false">
      <c r="E240" s="117" t="s">
        <v>582</v>
      </c>
      <c r="F240" s="118" t="s">
        <v>583</v>
      </c>
      <c r="G240" s="117" t="str">
        <f aca="false">VLOOKUP(LEFT(F240,4)&amp;"000",$B$2:$C$19,2)</f>
        <v>Oldenburger Land - Diepholz e.V.</v>
      </c>
      <c r="H240" s="118" t="str">
        <f aca="false">VLOOKUP(G240,$C$23:$D$40,2)</f>
        <v>0840000</v>
      </c>
    </row>
    <row r="241" customFormat="false" ht="12.75" hidden="false" customHeight="false" outlineLevel="0" collapsed="false">
      <c r="E241" s="117" t="s">
        <v>584</v>
      </c>
      <c r="F241" s="118" t="s">
        <v>585</v>
      </c>
      <c r="G241" s="117" t="str">
        <f aca="false">VLOOKUP(LEFT(F241,4)&amp;"000",$B$2:$C$19,2)</f>
        <v>Aller-Oste e.V.</v>
      </c>
      <c r="H241" s="118" t="str">
        <f aca="false">VLOOKUP(G241,$C$23:$D$40,2)</f>
        <v>0821000</v>
      </c>
    </row>
    <row r="242" customFormat="false" ht="12.75" hidden="false" customHeight="false" outlineLevel="0" collapsed="false">
      <c r="E242" s="117" t="s">
        <v>586</v>
      </c>
      <c r="F242" s="118" t="s">
        <v>587</v>
      </c>
      <c r="G242" s="117" t="str">
        <f aca="false">VLOOKUP(LEFT(F242,4)&amp;"000",$B$2:$C$19,2)</f>
        <v>Oldenburger Land - Diepholz e.V.</v>
      </c>
      <c r="H242" s="118" t="str">
        <f aca="false">VLOOKUP(G242,$C$23:$D$40,2)</f>
        <v>0840000</v>
      </c>
    </row>
    <row r="243" customFormat="false" ht="12.75" hidden="false" customHeight="false" outlineLevel="0" collapsed="false">
      <c r="E243" s="117" t="s">
        <v>588</v>
      </c>
      <c r="F243" s="118" t="s">
        <v>589</v>
      </c>
      <c r="G243" s="117" t="str">
        <f aca="false">VLOOKUP(LEFT(F243,4)&amp;"000",$B$2:$C$19,2)</f>
        <v>Aller-Oste e.V.</v>
      </c>
      <c r="H243" s="118" t="str">
        <f aca="false">VLOOKUP(G243,$C$23:$D$40,2)</f>
        <v>0821000</v>
      </c>
    </row>
    <row r="244" customFormat="false" ht="12.75" hidden="false" customHeight="false" outlineLevel="0" collapsed="false">
      <c r="E244" s="117" t="s">
        <v>590</v>
      </c>
      <c r="F244" s="118" t="s">
        <v>591</v>
      </c>
      <c r="G244" s="117" t="str">
        <f aca="false">VLOOKUP(LEFT(F244,4)&amp;"000",$B$2:$C$19,2)</f>
        <v>Braunschweig e. V.</v>
      </c>
      <c r="H244" s="118" t="str">
        <f aca="false">VLOOKUP(G244,$C$23:$D$40,2)</f>
        <v>0829001</v>
      </c>
    </row>
    <row r="245" customFormat="false" ht="12.75" hidden="false" customHeight="false" outlineLevel="0" collapsed="false">
      <c r="E245" s="117" t="s">
        <v>592</v>
      </c>
      <c r="F245" s="118" t="s">
        <v>593</v>
      </c>
      <c r="G245" s="117" t="str">
        <f aca="false">VLOOKUP(LEFT(F245,4)&amp;"000",$B$2:$C$19,2)</f>
        <v>Braunschweig e. V.</v>
      </c>
      <c r="H245" s="118" t="str">
        <f aca="false">VLOOKUP(G245,$C$23:$D$40,2)</f>
        <v>0829001</v>
      </c>
    </row>
    <row r="246" customFormat="false" ht="12.75" hidden="false" customHeight="false" outlineLevel="0" collapsed="false">
      <c r="E246" s="117" t="s">
        <v>594</v>
      </c>
      <c r="F246" s="118" t="s">
        <v>595</v>
      </c>
      <c r="G246" s="117" t="str">
        <f aca="false">VLOOKUP(LEFT(F246,4)&amp;"000",$B$2:$C$19,2)</f>
        <v>Lüneburger Heide e.V.</v>
      </c>
      <c r="H246" s="118" t="str">
        <f aca="false">VLOOKUP(G246,$C$23:$D$40,2)</f>
        <v>0831000</v>
      </c>
    </row>
    <row r="247" customFormat="false" ht="12.75" hidden="false" customHeight="false" outlineLevel="0" collapsed="false">
      <c r="E247" s="117" t="s">
        <v>596</v>
      </c>
      <c r="F247" s="118" t="s">
        <v>597</v>
      </c>
      <c r="G247" s="117" t="str">
        <f aca="false">VLOOKUP(LEFT(F247,4)&amp;"000",$B$2:$C$19,2)</f>
        <v>Oldenburg-Nord e.V.</v>
      </c>
      <c r="H247" s="118" t="str">
        <f aca="false">VLOOKUP(G247,$C$23:$D$40,2)</f>
        <v>0840000</v>
      </c>
    </row>
    <row r="248" customFormat="false" ht="12.75" hidden="false" customHeight="false" outlineLevel="0" collapsed="false">
      <c r="E248" s="117" t="s">
        <v>598</v>
      </c>
      <c r="F248" s="118" t="s">
        <v>599</v>
      </c>
      <c r="G248" s="117" t="str">
        <f aca="false">VLOOKUP(LEFT(F248,4)&amp;"000",$B$2:$C$19,2)</f>
        <v>Oldenburger Land - Diepholz e.V.</v>
      </c>
      <c r="H248" s="118" t="str">
        <f aca="false">VLOOKUP(G248,$C$23:$D$40,2)</f>
        <v>0840000</v>
      </c>
    </row>
    <row r="249" customFormat="false" ht="12.75" hidden="false" customHeight="false" outlineLevel="0" collapsed="false">
      <c r="E249" s="117" t="s">
        <v>600</v>
      </c>
      <c r="F249" s="118" t="s">
        <v>601</v>
      </c>
      <c r="G249" s="117" t="str">
        <f aca="false">VLOOKUP(LEFT(F249,4)&amp;"000",$B$2:$C$19,2)</f>
        <v>Braunschweig e. V.</v>
      </c>
      <c r="H249" s="118" t="str">
        <f aca="false">VLOOKUP(G249,$C$23:$D$40,2)</f>
        <v>0829001</v>
      </c>
    </row>
    <row r="250" customFormat="false" ht="12.75" hidden="false" customHeight="false" outlineLevel="0" collapsed="false">
      <c r="E250" s="117" t="s">
        <v>602</v>
      </c>
      <c r="F250" s="118" t="s">
        <v>603</v>
      </c>
      <c r="G250" s="117" t="str">
        <f aca="false">VLOOKUP(LEFT(F250,4)&amp;"000",$B$2:$C$19,2)</f>
        <v>Celle e.V.</v>
      </c>
      <c r="H250" s="118" t="str">
        <f aca="false">VLOOKUP(G250,$C$23:$D$40,2)</f>
        <v>0822000</v>
      </c>
    </row>
    <row r="251" customFormat="false" ht="12.75" hidden="false" customHeight="false" outlineLevel="0" collapsed="false">
      <c r="E251" s="117" t="s">
        <v>604</v>
      </c>
      <c r="F251" s="118" t="s">
        <v>605</v>
      </c>
      <c r="G251" s="117" t="str">
        <f aca="false">VLOOKUP(LEFT(F251,4)&amp;"000",$B$2:$C$19,2)</f>
        <v>Hannover-Land e. V.</v>
      </c>
      <c r="H251" s="118" t="str">
        <f aca="false">VLOOKUP(G251,$C$23:$D$40,2)</f>
        <v>0827000</v>
      </c>
    </row>
    <row r="252" customFormat="false" ht="12.75" hidden="false" customHeight="false" outlineLevel="0" collapsed="false">
      <c r="E252" s="117" t="s">
        <v>606</v>
      </c>
      <c r="F252" s="118" t="s">
        <v>607</v>
      </c>
      <c r="G252" s="117" t="str">
        <f aca="false">VLOOKUP(LEFT(F252,4)&amp;"000",$B$2:$C$19,2)</f>
        <v>Ostfriesland e.V.</v>
      </c>
      <c r="H252" s="118" t="str">
        <f aca="false">VLOOKUP(G252,$C$23:$D$40,2)</f>
        <v>0836000</v>
      </c>
    </row>
    <row r="253" customFormat="false" ht="12.75" hidden="false" customHeight="false" outlineLevel="0" collapsed="false">
      <c r="E253" s="117" t="s">
        <v>608</v>
      </c>
      <c r="F253" s="118" t="s">
        <v>609</v>
      </c>
      <c r="G253" s="117" t="str">
        <f aca="false">VLOOKUP(LEFT(F253,4)&amp;"000",$B$2:$C$19,2)</f>
        <v>Cuxhaven-Osterholz e.V.</v>
      </c>
      <c r="H253" s="118" t="str">
        <f aca="false">VLOOKUP(G253,$C$23:$D$40,2)</f>
        <v>0823000</v>
      </c>
    </row>
    <row r="254" customFormat="false" ht="12.75" hidden="false" customHeight="false" outlineLevel="0" collapsed="false">
      <c r="E254" s="117" t="s">
        <v>610</v>
      </c>
      <c r="F254" s="118" t="s">
        <v>611</v>
      </c>
      <c r="G254" s="117" t="str">
        <f aca="false">VLOOKUP(LEFT(F254,4)&amp;"000",$B$2:$C$19,2)</f>
        <v>Braunschweig e. V.</v>
      </c>
      <c r="H254" s="118" t="str">
        <f aca="false">VLOOKUP(G254,$C$23:$D$40,2)</f>
        <v>0829001</v>
      </c>
    </row>
    <row r="255" customFormat="false" ht="12.75" hidden="false" customHeight="false" outlineLevel="0" collapsed="false">
      <c r="E255" s="117" t="s">
        <v>612</v>
      </c>
      <c r="F255" s="118" t="s">
        <v>613</v>
      </c>
      <c r="G255" s="117" t="str">
        <f aca="false">VLOOKUP(LEFT(F255,4)&amp;"000",$B$2:$C$19,2)</f>
        <v>Hannover-Land e. V.</v>
      </c>
      <c r="H255" s="118" t="str">
        <f aca="false">VLOOKUP(G255,$C$23:$D$40,2)</f>
        <v>0827000</v>
      </c>
    </row>
    <row r="256" customFormat="false" ht="12.75" hidden="false" customHeight="false" outlineLevel="0" collapsed="false">
      <c r="E256" s="117" t="s">
        <v>614</v>
      </c>
      <c r="F256" s="118" t="s">
        <v>615</v>
      </c>
      <c r="G256" s="117" t="str">
        <f aca="false">VLOOKUP(LEFT(F256,4)&amp;"000",$B$2:$C$19,2)</f>
        <v>Emsland e.V.</v>
      </c>
      <c r="H256" s="118" t="str">
        <f aca="false">VLOOKUP(G256,$C$23:$D$40,2)</f>
        <v>0825000</v>
      </c>
    </row>
    <row r="257" customFormat="false" ht="12.75" hidden="false" customHeight="false" outlineLevel="0" collapsed="false">
      <c r="E257" s="117" t="s">
        <v>616</v>
      </c>
      <c r="F257" s="118" t="s">
        <v>617</v>
      </c>
      <c r="G257" s="117" t="str">
        <f aca="false">VLOOKUP(LEFT(F257,4)&amp;"000",$B$2:$C$19,2)</f>
        <v>Oldenburg-Nord e.V.</v>
      </c>
      <c r="H257" s="118" t="str">
        <f aca="false">VLOOKUP(G257,$C$23:$D$40,2)</f>
        <v>0840000</v>
      </c>
    </row>
    <row r="258" customFormat="false" ht="12.75" hidden="false" customHeight="false" outlineLevel="0" collapsed="false">
      <c r="E258" s="117" t="s">
        <v>618</v>
      </c>
      <c r="F258" s="118" t="s">
        <v>619</v>
      </c>
      <c r="G258" s="117" t="str">
        <f aca="false">VLOOKUP(LEFT(F258,4)&amp;"000",$B$2:$C$19,2)</f>
        <v>Braunschweig e. V.</v>
      </c>
      <c r="H258" s="118" t="str">
        <f aca="false">VLOOKUP(G258,$C$23:$D$40,2)</f>
        <v>0829001</v>
      </c>
    </row>
    <row r="259" customFormat="false" ht="12.75" hidden="false" customHeight="false" outlineLevel="0" collapsed="false">
      <c r="E259" s="117" t="s">
        <v>620</v>
      </c>
      <c r="F259" s="118" t="s">
        <v>621</v>
      </c>
      <c r="G259" s="117" t="str">
        <f aca="false">VLOOKUP(LEFT(F259,4)&amp;"000",$B$2:$C$19,2)</f>
        <v>Oldenburger Land - Diepholz e.V.</v>
      </c>
      <c r="H259" s="118" t="str">
        <f aca="false">VLOOKUP(G259,$C$23:$D$40,2)</f>
        <v>0840000</v>
      </c>
    </row>
    <row r="260" customFormat="false" ht="12.75" hidden="false" customHeight="false" outlineLevel="0" collapsed="false">
      <c r="E260" s="117" t="s">
        <v>622</v>
      </c>
      <c r="F260" s="118" t="s">
        <v>623</v>
      </c>
      <c r="G260" s="117" t="str">
        <f aca="false">VLOOKUP(LEFT(F260,4)&amp;"000",$B$2:$C$19,2)</f>
        <v>Oldenburg-Nord e.V.</v>
      </c>
      <c r="H260" s="118" t="str">
        <f aca="false">VLOOKUP(G260,$C$23:$D$40,2)</f>
        <v>0840000</v>
      </c>
    </row>
    <row r="261" customFormat="false" ht="12.75" hidden="false" customHeight="false" outlineLevel="0" collapsed="false">
      <c r="E261" s="117" t="s">
        <v>624</v>
      </c>
      <c r="F261" s="118" t="s">
        <v>625</v>
      </c>
      <c r="G261" s="117" t="str">
        <f aca="false">VLOOKUP(LEFT(F261,4)&amp;"000",$B$2:$C$19,2)</f>
        <v>Ostfriesland e.V.</v>
      </c>
      <c r="H261" s="118" t="str">
        <f aca="false">VLOOKUP(G261,$C$23:$D$40,2)</f>
        <v>0836000</v>
      </c>
    </row>
    <row r="262" customFormat="false" ht="12.75" hidden="false" customHeight="false" outlineLevel="0" collapsed="false">
      <c r="E262" s="117" t="s">
        <v>626</v>
      </c>
      <c r="F262" s="118" t="s">
        <v>627</v>
      </c>
      <c r="G262" s="117" t="str">
        <f aca="false">VLOOKUP(LEFT(F262,4)&amp;"000",$B$2:$C$19,2)</f>
        <v>Celle e.V.</v>
      </c>
      <c r="H262" s="118" t="str">
        <f aca="false">VLOOKUP(G262,$C$23:$D$40,2)</f>
        <v>0822000</v>
      </c>
    </row>
    <row r="263" customFormat="false" ht="12.75" hidden="false" customHeight="false" outlineLevel="0" collapsed="false">
      <c r="E263" s="117" t="s">
        <v>628</v>
      </c>
      <c r="F263" s="118" t="s">
        <v>629</v>
      </c>
      <c r="G263" s="117" t="str">
        <f aca="false">VLOOKUP(LEFT(F263,4)&amp;"000",$B$2:$C$19,2)</f>
        <v>Oldenburger Land - Diepholz e.V.</v>
      </c>
      <c r="H263" s="118" t="str">
        <f aca="false">VLOOKUP(G263,$C$23:$D$40,2)</f>
        <v>0840000</v>
      </c>
    </row>
    <row r="264" customFormat="false" ht="12.75" hidden="false" customHeight="false" outlineLevel="0" collapsed="false">
      <c r="E264" s="117" t="s">
        <v>630</v>
      </c>
      <c r="F264" s="118" t="s">
        <v>631</v>
      </c>
      <c r="G264" s="117" t="str">
        <f aca="false">VLOOKUP(LEFT(F264,4)&amp;"000",$B$2:$C$19,2)</f>
        <v>Oldenburg-Nord e.V.</v>
      </c>
      <c r="H264" s="118" t="str">
        <f aca="false">VLOOKUP(G264,$C$23:$D$40,2)</f>
        <v>0840000</v>
      </c>
    </row>
    <row r="265" customFormat="false" ht="12.75" hidden="false" customHeight="false" outlineLevel="0" collapsed="false">
      <c r="E265" s="117" t="s">
        <v>632</v>
      </c>
      <c r="F265" s="118" t="s">
        <v>633</v>
      </c>
      <c r="G265" s="117" t="str">
        <f aca="false">VLOOKUP(LEFT(F265,4)&amp;"000",$B$2:$C$19,2)</f>
        <v>Celle e.V.</v>
      </c>
      <c r="H265" s="118" t="str">
        <f aca="false">VLOOKUP(G265,$C$23:$D$40,2)</f>
        <v>0822000</v>
      </c>
    </row>
    <row r="266" customFormat="false" ht="12.75" hidden="false" customHeight="false" outlineLevel="0" collapsed="false">
      <c r="E266" s="117" t="s">
        <v>634</v>
      </c>
      <c r="F266" s="118" t="s">
        <v>635</v>
      </c>
      <c r="G266" s="117" t="str">
        <f aca="false">VLOOKUP(LEFT(F266,4)&amp;"000",$B$2:$C$19,2)</f>
        <v>Nordheide e.V.</v>
      </c>
      <c r="H266" s="118" t="str">
        <f aca="false">VLOOKUP(G266,$C$23:$D$40,2)</f>
        <v>0833000</v>
      </c>
    </row>
    <row r="267" customFormat="false" ht="12.75" hidden="false" customHeight="false" outlineLevel="0" collapsed="false">
      <c r="E267" s="117" t="s">
        <v>636</v>
      </c>
      <c r="F267" s="118" t="s">
        <v>637</v>
      </c>
      <c r="G267" s="117" t="str">
        <f aca="false">VLOOKUP(LEFT(F267,4)&amp;"000",$B$2:$C$19,2)</f>
        <v>Ostfriesland e.V.</v>
      </c>
      <c r="H267" s="118" t="str">
        <f aca="false">VLOOKUP(G267,$C$23:$D$40,2)</f>
        <v>0836000</v>
      </c>
    </row>
    <row r="268" customFormat="false" ht="12.75" hidden="false" customHeight="false" outlineLevel="0" collapsed="false">
      <c r="E268" s="117" t="s">
        <v>638</v>
      </c>
      <c r="F268" s="118" t="s">
        <v>639</v>
      </c>
      <c r="G268" s="117" t="str">
        <f aca="false">VLOOKUP(LEFT(F268,4)&amp;"000",$B$2:$C$19,2)</f>
        <v>Braunschweig e. V.</v>
      </c>
      <c r="H268" s="118" t="str">
        <f aca="false">VLOOKUP(G268,$C$23:$D$40,2)</f>
        <v>0829001</v>
      </c>
    </row>
    <row r="269" customFormat="false" ht="12.75" hidden="false" customHeight="false" outlineLevel="0" collapsed="false">
      <c r="E269" s="117" t="s">
        <v>640</v>
      </c>
      <c r="F269" s="118" t="s">
        <v>641</v>
      </c>
      <c r="G269" s="117" t="str">
        <f aca="false">VLOOKUP(LEFT(F269,4)&amp;"000",$B$2:$C$19,2)</f>
        <v>Braunschweig e. V.</v>
      </c>
      <c r="H269" s="118" t="str">
        <f aca="false">VLOOKUP(G269,$C$23:$D$40,2)</f>
        <v>0829001</v>
      </c>
    </row>
    <row r="270" customFormat="false" ht="12.75" hidden="false" customHeight="false" outlineLevel="0" collapsed="false">
      <c r="E270" s="117" t="s">
        <v>642</v>
      </c>
      <c r="F270" s="118" t="s">
        <v>643</v>
      </c>
      <c r="G270" s="117" t="str">
        <f aca="false">VLOOKUP(LEFT(F270,4)&amp;"000",$B$2:$C$19,2)</f>
        <v>Cuxhaven-Osterholz e.V.</v>
      </c>
      <c r="H270" s="118" t="str">
        <f aca="false">VLOOKUP(G270,$C$23:$D$40,2)</f>
        <v>0823000</v>
      </c>
    </row>
    <row r="271" customFormat="false" ht="12.75" hidden="false" customHeight="false" outlineLevel="0" collapsed="false">
      <c r="E271" s="117" t="s">
        <v>644</v>
      </c>
      <c r="F271" s="118" t="s">
        <v>645</v>
      </c>
      <c r="G271" s="117" t="str">
        <f aca="false">VLOOKUP(LEFT(F271,4)&amp;"000",$B$2:$C$19,2)</f>
        <v>Hannover-Land e. V.</v>
      </c>
      <c r="H271" s="118" t="str">
        <f aca="false">VLOOKUP(G271,$C$23:$D$40,2)</f>
        <v>0827000</v>
      </c>
    </row>
    <row r="272" customFormat="false" ht="12.75" hidden="false" customHeight="false" outlineLevel="0" collapsed="false">
      <c r="E272" s="117" t="s">
        <v>646</v>
      </c>
      <c r="F272" s="118" t="s">
        <v>647</v>
      </c>
      <c r="G272" s="117" t="str">
        <f aca="false">VLOOKUP(LEFT(F272,4)&amp;"000",$B$2:$C$19,2)</f>
        <v>Lüneburger Heide e.V.</v>
      </c>
      <c r="H272" s="118" t="str">
        <f aca="false">VLOOKUP(G272,$C$23:$D$40,2)</f>
        <v>0831000</v>
      </c>
    </row>
    <row r="273" customFormat="false" ht="12.75" hidden="false" customHeight="false" outlineLevel="0" collapsed="false">
      <c r="E273" s="117" t="s">
        <v>648</v>
      </c>
      <c r="F273" s="118" t="s">
        <v>649</v>
      </c>
      <c r="G273" s="117" t="str">
        <f aca="false">VLOOKUP(LEFT(F273,4)&amp;"000",$B$2:$C$19,2)</f>
        <v>Aller-Oste e.V.</v>
      </c>
      <c r="H273" s="118" t="str">
        <f aca="false">VLOOKUP(G273,$C$23:$D$40,2)</f>
        <v>0821000</v>
      </c>
    </row>
    <row r="274" customFormat="false" ht="12.75" hidden="false" customHeight="false" outlineLevel="0" collapsed="false">
      <c r="E274" s="117"/>
      <c r="F274" s="118"/>
      <c r="G274" s="117"/>
      <c r="H274" s="118"/>
    </row>
    <row r="275" customFormat="false" ht="12.75" hidden="false" customHeight="false" outlineLevel="0" collapsed="false">
      <c r="E275" s="117"/>
      <c r="F275" s="118"/>
      <c r="G275" s="117"/>
      <c r="H275" s="118"/>
    </row>
    <row r="276" customFormat="false" ht="12.75" hidden="false" customHeight="false" outlineLevel="0" collapsed="false">
      <c r="E276" s="117"/>
      <c r="F276" s="118"/>
      <c r="G276" s="117"/>
      <c r="H276" s="118"/>
    </row>
    <row r="277" customFormat="false" ht="12.75" hidden="false" customHeight="false" outlineLevel="0" collapsed="false">
      <c r="E277" s="117"/>
      <c r="F277" s="118"/>
      <c r="G277" s="117"/>
      <c r="H277" s="118"/>
    </row>
    <row r="278" customFormat="false" ht="12.75" hidden="false" customHeight="false" outlineLevel="0" collapsed="false">
      <c r="E278" s="117"/>
      <c r="F278" s="118"/>
      <c r="G278" s="117"/>
      <c r="H278" s="118"/>
    </row>
    <row r="279" customFormat="false" ht="12.75" hidden="false" customHeight="false" outlineLevel="0" collapsed="false">
      <c r="E279" s="117"/>
      <c r="F279" s="118"/>
      <c r="G279" s="117"/>
      <c r="H279" s="118"/>
    </row>
    <row r="280" customFormat="false" ht="13.5" hidden="false" customHeight="false" outlineLevel="0" collapsed="false">
      <c r="E280" s="126"/>
      <c r="F280" s="127"/>
      <c r="G280" s="126"/>
      <c r="H280" s="12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19:37:29Z</dcterms:created>
  <dc:creator>Schulte</dc:creator>
  <dc:description/>
  <dc:language>en-US</dc:language>
  <cp:lastModifiedBy>Silke Heine</cp:lastModifiedBy>
  <cp:lastPrinted>2016-03-23T15:39:52Z</cp:lastPrinted>
  <dcterms:modified xsi:type="dcterms:W3CDTF">2025-03-06T08:45:45Z</dcterms:modified>
  <cp:revision>0</cp:revision>
  <dc:subject/>
  <dc:title/>
</cp:coreProperties>
</file>